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1.2017" sheetId="1" state="visible" r:id="rId2"/>
    <sheet name="17.01.2017" sheetId="2" state="visible" r:id="rId3"/>
    <sheet name="18.01.2017" sheetId="3" state="visible" r:id="rId4"/>
    <sheet name="19.01.2017" sheetId="4" state="visible" r:id="rId5"/>
    <sheet name="20.01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Bajaj Finance Limited CP (31 MAR 2017)</t>
  </si>
  <si>
    <t xml:space="preserve">INE296A14LB4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CBLO - 17JAN2017</t>
  </si>
  <si>
    <t xml:space="preserve">NA</t>
  </si>
  <si>
    <t xml:space="preserve">IDBI DIVERSIFIED EQUITY FUND</t>
  </si>
  <si>
    <t xml:space="preserve">IDBI FMP - Series IV  518 Days (January 2014)  B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IDCAP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SHORT TERM BOND FUND</t>
  </si>
  <si>
    <t xml:space="preserve">IDBI Prudence Fund</t>
  </si>
  <si>
    <t xml:space="preserve">IDBI ULTRA SHORT TERM FUND</t>
  </si>
  <si>
    <t xml:space="preserve">* Inter-scheme/ off market trade/market trade</t>
  </si>
  <si>
    <t xml:space="preserve">06.97 GS 06 SEP 2026</t>
  </si>
  <si>
    <t xml:space="preserve">IN0020160035</t>
  </si>
  <si>
    <t xml:space="preserve">T+1</t>
  </si>
  <si>
    <t xml:space="preserve">CBLO - 18JAN2017</t>
  </si>
  <si>
    <t xml:space="preserve">21 DCMB 23012017</t>
  </si>
  <si>
    <t xml:space="preserve">IN002016U138</t>
  </si>
  <si>
    <t xml:space="preserve">CBLO - 19JAN2017</t>
  </si>
  <si>
    <t xml:space="preserve">07.61 GS 09 MAY 2030</t>
  </si>
  <si>
    <t xml:space="preserve">IN0020160019</t>
  </si>
  <si>
    <t xml:space="preserve">8.40 Reliance Jio Infocomm Limited NCD (03 AUG 2018)</t>
  </si>
  <si>
    <t xml:space="preserve">INE110L07021</t>
  </si>
  <si>
    <t xml:space="preserve">CBLO - 20JAN2017</t>
  </si>
  <si>
    <t xml:space="preserve">CBLO - 23JAN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A1" s="4"/>
    </row>
    <row r="3" customFormat="false" ht="14.4" hidden="false" customHeight="false" outlineLevel="0" collapsed="false">
      <c r="A3" s="1" t="s">
        <v>0</v>
      </c>
      <c r="F3" s="3" t="n">
        <v>42751</v>
      </c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25</v>
      </c>
      <c r="G6" s="5" t="n">
        <f aca="false">F6-$F$3</f>
        <v>74</v>
      </c>
      <c r="H6" s="9" t="s">
        <v>21</v>
      </c>
      <c r="I6" s="10" t="n">
        <v>42751</v>
      </c>
      <c r="J6" s="10" t="n">
        <v>42751</v>
      </c>
      <c r="K6" s="10" t="n">
        <v>42751</v>
      </c>
      <c r="L6" s="11" t="n">
        <v>3500000</v>
      </c>
      <c r="M6" s="12" t="n">
        <v>345240350</v>
      </c>
      <c r="N6" s="13" t="n">
        <v>98.6401</v>
      </c>
      <c r="O6" s="14" t="n">
        <v>0.068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752</v>
      </c>
      <c r="G7" s="5" t="n">
        <f aca="false">F7-$F$3</f>
        <v>1</v>
      </c>
      <c r="H7" s="9" t="s">
        <v>21</v>
      </c>
      <c r="I7" s="10" t="n">
        <v>42751</v>
      </c>
      <c r="J7" s="10" t="n">
        <v>42751</v>
      </c>
      <c r="K7" s="10" t="n">
        <v>42751</v>
      </c>
      <c r="L7" s="11" t="n">
        <v>331736815</v>
      </c>
      <c r="M7" s="12" t="n">
        <v>331682262.54</v>
      </c>
      <c r="N7" s="13" t="n">
        <v>99.9835555</v>
      </c>
      <c r="O7" s="14" t="n">
        <v>0.0600322858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23</v>
      </c>
      <c r="C8" s="5" t="s">
        <v>24</v>
      </c>
      <c r="D8" s="6" t="s">
        <v>19</v>
      </c>
      <c r="E8" s="5" t="s">
        <v>26</v>
      </c>
      <c r="F8" s="7" t="n">
        <v>42752</v>
      </c>
      <c r="G8" s="5" t="n">
        <f aca="false">F8-$F$3</f>
        <v>1</v>
      </c>
      <c r="H8" s="9" t="s">
        <v>21</v>
      </c>
      <c r="I8" s="10" t="n">
        <v>42751</v>
      </c>
      <c r="J8" s="10" t="n">
        <v>42751</v>
      </c>
      <c r="K8" s="10" t="n">
        <v>42751</v>
      </c>
      <c r="L8" s="11" t="n">
        <v>60608300</v>
      </c>
      <c r="M8" s="12" t="n">
        <v>60598333.27</v>
      </c>
      <c r="N8" s="13" t="n">
        <v>99.9835555</v>
      </c>
      <c r="O8" s="14" t="n">
        <v>0.0600322858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23</v>
      </c>
      <c r="C9" s="5" t="s">
        <v>24</v>
      </c>
      <c r="D9" s="6" t="s">
        <v>19</v>
      </c>
      <c r="E9" s="5" t="s">
        <v>27</v>
      </c>
      <c r="F9" s="7" t="n">
        <v>42752</v>
      </c>
      <c r="G9" s="5" t="n">
        <f aca="false">F9-$F$3</f>
        <v>1</v>
      </c>
      <c r="H9" s="9" t="s">
        <v>21</v>
      </c>
      <c r="I9" s="10" t="n">
        <v>42751</v>
      </c>
      <c r="J9" s="10" t="n">
        <v>42751</v>
      </c>
      <c r="K9" s="10" t="n">
        <v>42751</v>
      </c>
      <c r="L9" s="11" t="n">
        <v>7534401</v>
      </c>
      <c r="M9" s="12" t="n">
        <v>7533162.01</v>
      </c>
      <c r="N9" s="13" t="n">
        <v>99.9835555</v>
      </c>
      <c r="O9" s="14" t="n">
        <v>0.0600322858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8</v>
      </c>
      <c r="F10" s="7" t="n">
        <v>42752</v>
      </c>
      <c r="G10" s="5" t="n">
        <f aca="false">F10-$F$3</f>
        <v>1</v>
      </c>
      <c r="H10" s="9" t="s">
        <v>21</v>
      </c>
      <c r="I10" s="10" t="n">
        <v>42751</v>
      </c>
      <c r="J10" s="10" t="n">
        <v>42751</v>
      </c>
      <c r="K10" s="10" t="n">
        <v>42751</v>
      </c>
      <c r="L10" s="11" t="n">
        <v>2301478</v>
      </c>
      <c r="M10" s="12" t="n">
        <v>2301099.53</v>
      </c>
      <c r="N10" s="13" t="n">
        <v>99.9835555</v>
      </c>
      <c r="O10" s="14" t="n">
        <v>0.0600322858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29</v>
      </c>
      <c r="F11" s="7" t="n">
        <v>42752</v>
      </c>
      <c r="G11" s="5" t="n">
        <f aca="false">F11-$F$3</f>
        <v>1</v>
      </c>
      <c r="H11" s="9" t="s">
        <v>21</v>
      </c>
      <c r="I11" s="10" t="n">
        <v>42751</v>
      </c>
      <c r="J11" s="10" t="n">
        <v>42751</v>
      </c>
      <c r="K11" s="10" t="n">
        <v>42751</v>
      </c>
      <c r="L11" s="11" t="n">
        <v>3379333</v>
      </c>
      <c r="M11" s="12" t="n">
        <v>3378777.29</v>
      </c>
      <c r="N11" s="13" t="n">
        <v>99.9835555</v>
      </c>
      <c r="O11" s="14" t="n">
        <v>0.0600322858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30</v>
      </c>
      <c r="F12" s="7" t="n">
        <v>42752</v>
      </c>
      <c r="G12" s="5" t="n">
        <f aca="false">F12-$F$3</f>
        <v>1</v>
      </c>
      <c r="H12" s="9" t="s">
        <v>21</v>
      </c>
      <c r="I12" s="10" t="n">
        <v>42751</v>
      </c>
      <c r="J12" s="10" t="n">
        <v>42751</v>
      </c>
      <c r="K12" s="10" t="n">
        <v>42751</v>
      </c>
      <c r="L12" s="11" t="n">
        <v>420990244</v>
      </c>
      <c r="M12" s="12" t="n">
        <v>420921014.26</v>
      </c>
      <c r="N12" s="13" t="n">
        <v>99.9835555</v>
      </c>
      <c r="O12" s="14" t="n">
        <v>0.0600322858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31</v>
      </c>
      <c r="F13" s="7" t="n">
        <v>42752</v>
      </c>
      <c r="G13" s="5" t="n">
        <f aca="false">F13-$F$3</f>
        <v>1</v>
      </c>
      <c r="H13" s="9" t="s">
        <v>21</v>
      </c>
      <c r="I13" s="10" t="n">
        <v>42751</v>
      </c>
      <c r="J13" s="10" t="n">
        <v>42751</v>
      </c>
      <c r="K13" s="10" t="n">
        <v>42751</v>
      </c>
      <c r="L13" s="11" t="n">
        <v>242450640</v>
      </c>
      <c r="M13" s="12" t="n">
        <v>242410770.2</v>
      </c>
      <c r="N13" s="13" t="n">
        <v>99.9835555</v>
      </c>
      <c r="O13" s="14" t="n">
        <v>0.0600322858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32</v>
      </c>
      <c r="F14" s="7" t="n">
        <v>42752</v>
      </c>
      <c r="G14" s="5" t="n">
        <f aca="false">F14-$F$3</f>
        <v>1</v>
      </c>
      <c r="H14" s="9" t="s">
        <v>21</v>
      </c>
      <c r="I14" s="10" t="n">
        <v>42751</v>
      </c>
      <c r="J14" s="10" t="n">
        <v>42751</v>
      </c>
      <c r="K14" s="10" t="n">
        <v>42751</v>
      </c>
      <c r="L14" s="11" t="n">
        <v>43059750</v>
      </c>
      <c r="M14" s="12" t="n">
        <v>43052669.04</v>
      </c>
      <c r="N14" s="13" t="n">
        <v>99.9835555</v>
      </c>
      <c r="O14" s="14" t="n">
        <v>0.0600322858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33</v>
      </c>
      <c r="F15" s="7" t="n">
        <v>42752</v>
      </c>
      <c r="G15" s="5" t="n">
        <f aca="false">F15-$F$3</f>
        <v>1</v>
      </c>
      <c r="H15" s="9" t="s">
        <v>21</v>
      </c>
      <c r="I15" s="10" t="n">
        <v>42751</v>
      </c>
      <c r="J15" s="10" t="n">
        <v>42751</v>
      </c>
      <c r="K15" s="10" t="n">
        <v>42751</v>
      </c>
      <c r="L15" s="11" t="n">
        <v>42957629</v>
      </c>
      <c r="M15" s="12" t="n">
        <v>42950564.83</v>
      </c>
      <c r="N15" s="13" t="n">
        <v>99.9835555</v>
      </c>
      <c r="O15" s="14" t="n">
        <v>0.0600322858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4</v>
      </c>
      <c r="F16" s="7" t="n">
        <v>42752</v>
      </c>
      <c r="G16" s="5" t="n">
        <f aca="false">F16-$F$3</f>
        <v>1</v>
      </c>
      <c r="H16" s="9" t="s">
        <v>21</v>
      </c>
      <c r="I16" s="10" t="n">
        <v>42751</v>
      </c>
      <c r="J16" s="10" t="n">
        <v>42751</v>
      </c>
      <c r="K16" s="10" t="n">
        <v>42751</v>
      </c>
      <c r="L16" s="11" t="n">
        <v>3748340</v>
      </c>
      <c r="M16" s="12" t="n">
        <v>3747723.6</v>
      </c>
      <c r="N16" s="13" t="n">
        <v>99.9835555</v>
      </c>
      <c r="O16" s="14" t="n">
        <v>0.0600322858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5</v>
      </c>
      <c r="F17" s="7" t="n">
        <v>42752</v>
      </c>
      <c r="G17" s="5" t="n">
        <f aca="false">F17-$F$3</f>
        <v>1</v>
      </c>
      <c r="H17" s="9" t="s">
        <v>21</v>
      </c>
      <c r="I17" s="10" t="n">
        <v>42751</v>
      </c>
      <c r="J17" s="10" t="n">
        <v>42751</v>
      </c>
      <c r="K17" s="10" t="n">
        <v>42751</v>
      </c>
      <c r="L17" s="11" t="n">
        <v>2155909</v>
      </c>
      <c r="M17" s="12" t="n">
        <v>2155554.47</v>
      </c>
      <c r="N17" s="13" t="n">
        <v>99.9835555</v>
      </c>
      <c r="O17" s="14" t="n">
        <v>0.0600322858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6</v>
      </c>
      <c r="F18" s="7" t="n">
        <v>42752</v>
      </c>
      <c r="G18" s="5" t="n">
        <f aca="false">F18-$F$3</f>
        <v>1</v>
      </c>
      <c r="H18" s="9" t="s">
        <v>21</v>
      </c>
      <c r="I18" s="10" t="n">
        <v>42751</v>
      </c>
      <c r="J18" s="10" t="n">
        <v>42751</v>
      </c>
      <c r="K18" s="10" t="n">
        <v>42751</v>
      </c>
      <c r="L18" s="11" t="n">
        <v>465165044</v>
      </c>
      <c r="M18" s="12" t="n">
        <v>465088549.93</v>
      </c>
      <c r="N18" s="13" t="n">
        <v>99.9835555</v>
      </c>
      <c r="O18" s="14" t="n">
        <v>0.0600322858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5" t="s">
        <v>37</v>
      </c>
      <c r="F19" s="7" t="n">
        <v>42752</v>
      </c>
      <c r="G19" s="5" t="n">
        <f aca="false">F19-$F$3</f>
        <v>1</v>
      </c>
      <c r="H19" s="9" t="s">
        <v>21</v>
      </c>
      <c r="I19" s="10" t="n">
        <v>42751</v>
      </c>
      <c r="J19" s="10" t="n">
        <v>42751</v>
      </c>
      <c r="K19" s="10" t="n">
        <v>42751</v>
      </c>
      <c r="L19" s="11" t="n">
        <v>71875083</v>
      </c>
      <c r="M19" s="12" t="n">
        <v>71863263.5</v>
      </c>
      <c r="N19" s="13" t="n">
        <v>99.9835555</v>
      </c>
      <c r="O19" s="14" t="n">
        <v>0.0600322858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5" t="s">
        <v>38</v>
      </c>
      <c r="F20" s="7" t="n">
        <v>42752</v>
      </c>
      <c r="G20" s="5" t="n">
        <f aca="false">F20-$F$3</f>
        <v>1</v>
      </c>
      <c r="H20" s="9" t="s">
        <v>21</v>
      </c>
      <c r="I20" s="10" t="n">
        <v>42751</v>
      </c>
      <c r="J20" s="10" t="n">
        <v>42751</v>
      </c>
      <c r="K20" s="10" t="n">
        <v>42751</v>
      </c>
      <c r="L20" s="11" t="n">
        <v>27052062</v>
      </c>
      <c r="M20" s="12" t="n">
        <v>27047613.42</v>
      </c>
      <c r="N20" s="13" t="n">
        <v>99.9835555</v>
      </c>
      <c r="O20" s="14" t="n">
        <v>0.0600322858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39</v>
      </c>
      <c r="F21" s="7" t="n">
        <v>42752</v>
      </c>
      <c r="G21" s="5" t="n">
        <f aca="false">F21-$F$3</f>
        <v>1</v>
      </c>
      <c r="H21" s="9" t="s">
        <v>21</v>
      </c>
      <c r="I21" s="10" t="n">
        <v>42751</v>
      </c>
      <c r="J21" s="10" t="n">
        <v>42751</v>
      </c>
      <c r="K21" s="10" t="n">
        <v>42751</v>
      </c>
      <c r="L21" s="11" t="n">
        <v>7583483</v>
      </c>
      <c r="M21" s="12" t="n">
        <v>7582235.93</v>
      </c>
      <c r="N21" s="13" t="n">
        <v>99.9835555</v>
      </c>
      <c r="O21" s="14" t="n">
        <v>0.0600322858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40</v>
      </c>
      <c r="F22" s="7" t="n">
        <v>42752</v>
      </c>
      <c r="G22" s="5" t="n">
        <f aca="false">F22-$F$3</f>
        <v>1</v>
      </c>
      <c r="H22" s="9" t="s">
        <v>21</v>
      </c>
      <c r="I22" s="10" t="n">
        <v>42751</v>
      </c>
      <c r="J22" s="10" t="n">
        <v>42751</v>
      </c>
      <c r="K22" s="10" t="n">
        <v>42751</v>
      </c>
      <c r="L22" s="11" t="n">
        <v>106686156</v>
      </c>
      <c r="M22" s="12" t="n">
        <v>106668612</v>
      </c>
      <c r="N22" s="13" t="n">
        <v>99.9835555</v>
      </c>
      <c r="O22" s="14" t="n">
        <v>0.0600322858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5" t="s">
        <v>41</v>
      </c>
      <c r="F23" s="7" t="n">
        <v>42752</v>
      </c>
      <c r="G23" s="5" t="n">
        <f aca="false">F23-$F$3</f>
        <v>1</v>
      </c>
      <c r="H23" s="9" t="s">
        <v>21</v>
      </c>
      <c r="I23" s="10" t="n">
        <v>42751</v>
      </c>
      <c r="J23" s="10" t="n">
        <v>42751</v>
      </c>
      <c r="K23" s="10" t="n">
        <v>42751</v>
      </c>
      <c r="L23" s="11" t="n">
        <v>91313585</v>
      </c>
      <c r="M23" s="12" t="n">
        <v>91298568.94</v>
      </c>
      <c r="N23" s="13" t="n">
        <v>99.9835555</v>
      </c>
      <c r="O23" s="14" t="n">
        <v>0.0600322858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23</v>
      </c>
      <c r="C24" s="5" t="s">
        <v>24</v>
      </c>
      <c r="D24" s="6" t="s">
        <v>19</v>
      </c>
      <c r="E24" s="5" t="s">
        <v>42</v>
      </c>
      <c r="F24" s="7" t="n">
        <v>42752</v>
      </c>
      <c r="G24" s="5" t="n">
        <f aca="false">F24-$F$3</f>
        <v>1</v>
      </c>
      <c r="H24" s="9" t="s">
        <v>21</v>
      </c>
      <c r="I24" s="10" t="n">
        <v>42751</v>
      </c>
      <c r="J24" s="10" t="n">
        <v>42751</v>
      </c>
      <c r="K24" s="10" t="n">
        <v>42751</v>
      </c>
      <c r="L24" s="11" t="n">
        <v>392401748</v>
      </c>
      <c r="M24" s="12" t="n">
        <v>392337219.49</v>
      </c>
      <c r="N24" s="13" t="n">
        <v>99.9835555</v>
      </c>
      <c r="O24" s="14" t="n">
        <v>0.0600322858</v>
      </c>
      <c r="P24" s="5" t="s">
        <v>22</v>
      </c>
    </row>
    <row r="26" customFormat="false" ht="14.4" hidden="false" customHeight="false" outlineLevel="0" collapsed="false">
      <c r="A26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6.1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2</v>
      </c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44</v>
      </c>
      <c r="C6" s="5" t="s">
        <v>45</v>
      </c>
      <c r="D6" s="6" t="s">
        <v>19</v>
      </c>
      <c r="E6" s="5" t="s">
        <v>42</v>
      </c>
      <c r="F6" s="7" t="n">
        <v>46271</v>
      </c>
      <c r="G6" s="5" t="n">
        <f aca="false">F6-$F$3</f>
        <v>3519</v>
      </c>
      <c r="H6" s="9" t="s">
        <v>46</v>
      </c>
      <c r="I6" s="10" t="n">
        <v>42751</v>
      </c>
      <c r="J6" s="10" t="n">
        <v>42751</v>
      </c>
      <c r="K6" s="10" t="n">
        <v>42752</v>
      </c>
      <c r="L6" s="11" t="n">
        <v>1000000</v>
      </c>
      <c r="M6" s="12" t="n">
        <v>106326306</v>
      </c>
      <c r="N6" s="13" t="n">
        <v>103.79</v>
      </c>
      <c r="O6" s="14" t="n">
        <v>0.064346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44</v>
      </c>
      <c r="C7" s="5" t="s">
        <v>45</v>
      </c>
      <c r="D7" s="6" t="s">
        <v>19</v>
      </c>
      <c r="E7" s="5" t="s">
        <v>42</v>
      </c>
      <c r="F7" s="7" t="n">
        <v>46271</v>
      </c>
      <c r="G7" s="5" t="n">
        <f aca="false">F7-$F$3</f>
        <v>3519</v>
      </c>
      <c r="H7" s="9" t="s">
        <v>46</v>
      </c>
      <c r="I7" s="10" t="n">
        <v>42751</v>
      </c>
      <c r="J7" s="10" t="n">
        <v>42751</v>
      </c>
      <c r="K7" s="10" t="n">
        <v>42752</v>
      </c>
      <c r="L7" s="11" t="n">
        <v>1000000</v>
      </c>
      <c r="M7" s="12" t="n">
        <v>106306306</v>
      </c>
      <c r="N7" s="13" t="n">
        <v>103.77</v>
      </c>
      <c r="O7" s="14" t="n">
        <v>0.0643735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44</v>
      </c>
      <c r="C8" s="5" t="s">
        <v>45</v>
      </c>
      <c r="D8" s="6" t="s">
        <v>19</v>
      </c>
      <c r="E8" s="5" t="s">
        <v>42</v>
      </c>
      <c r="F8" s="7" t="n">
        <v>46271</v>
      </c>
      <c r="G8" s="5" t="n">
        <f aca="false">F8-$F$3</f>
        <v>3519</v>
      </c>
      <c r="H8" s="9" t="s">
        <v>46</v>
      </c>
      <c r="I8" s="10" t="n">
        <v>42751</v>
      </c>
      <c r="J8" s="10" t="n">
        <v>42751</v>
      </c>
      <c r="K8" s="10" t="n">
        <v>42752</v>
      </c>
      <c r="L8" s="11" t="n">
        <v>2000000</v>
      </c>
      <c r="M8" s="12" t="n">
        <v>212606361</v>
      </c>
      <c r="N8" s="13" t="n">
        <v>103.766875</v>
      </c>
      <c r="O8" s="14" t="n">
        <v>0.06437775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44</v>
      </c>
      <c r="C9" s="5" t="s">
        <v>45</v>
      </c>
      <c r="D9" s="6" t="s">
        <v>19</v>
      </c>
      <c r="E9" s="5" t="s">
        <v>42</v>
      </c>
      <c r="F9" s="7" t="n">
        <v>46271</v>
      </c>
      <c r="G9" s="5" t="n">
        <f aca="false">F9-$F$3</f>
        <v>3519</v>
      </c>
      <c r="H9" s="9" t="s">
        <v>46</v>
      </c>
      <c r="I9" s="10" t="n">
        <v>42751</v>
      </c>
      <c r="J9" s="10" t="n">
        <v>42751</v>
      </c>
      <c r="K9" s="10" t="n">
        <v>42752</v>
      </c>
      <c r="L9" s="11" t="n">
        <v>2000000</v>
      </c>
      <c r="M9" s="12" t="n">
        <v>212637611</v>
      </c>
      <c r="N9" s="13" t="n">
        <v>103.7825</v>
      </c>
      <c r="O9" s="14" t="n">
        <v>0.064356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17</v>
      </c>
      <c r="C10" s="5" t="s">
        <v>18</v>
      </c>
      <c r="D10" s="6" t="s">
        <v>19</v>
      </c>
      <c r="E10" s="5" t="s">
        <v>20</v>
      </c>
      <c r="F10" s="7" t="n">
        <v>42825</v>
      </c>
      <c r="G10" s="5" t="n">
        <f aca="false">F10-$F$3</f>
        <v>73</v>
      </c>
      <c r="H10" s="9" t="s">
        <v>46</v>
      </c>
      <c r="I10" s="10" t="n">
        <v>42751</v>
      </c>
      <c r="J10" s="10" t="n">
        <v>42751</v>
      </c>
      <c r="K10" s="10" t="n">
        <v>42752</v>
      </c>
      <c r="L10" s="11" t="n">
        <v>3500000</v>
      </c>
      <c r="M10" s="12" t="n">
        <v>345303700</v>
      </c>
      <c r="N10" s="13" t="n">
        <v>98.6582</v>
      </c>
      <c r="O10" s="14" t="n">
        <v>0.068002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47</v>
      </c>
      <c r="C11" s="5" t="s">
        <v>24</v>
      </c>
      <c r="D11" s="6" t="s">
        <v>19</v>
      </c>
      <c r="E11" s="5" t="s">
        <v>25</v>
      </c>
      <c r="F11" s="7" t="n">
        <v>42753</v>
      </c>
      <c r="G11" s="5" t="n">
        <f aca="false">F11-$F$3</f>
        <v>1</v>
      </c>
      <c r="H11" s="9" t="s">
        <v>21</v>
      </c>
      <c r="I11" s="10" t="n">
        <v>42752</v>
      </c>
      <c r="J11" s="10" t="n">
        <v>42752</v>
      </c>
      <c r="K11" s="10" t="n">
        <v>42752</v>
      </c>
      <c r="L11" s="11" t="n">
        <v>320226454</v>
      </c>
      <c r="M11" s="12" t="n">
        <v>320173578.34</v>
      </c>
      <c r="N11" s="13" t="n">
        <v>99.98348804</v>
      </c>
      <c r="O11" s="14" t="n">
        <v>0.0602786165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47</v>
      </c>
      <c r="C12" s="5" t="s">
        <v>24</v>
      </c>
      <c r="D12" s="6" t="s">
        <v>19</v>
      </c>
      <c r="E12" s="5" t="s">
        <v>26</v>
      </c>
      <c r="F12" s="7" t="n">
        <v>42753</v>
      </c>
      <c r="G12" s="5" t="n">
        <f aca="false">F12-$F$3</f>
        <v>1</v>
      </c>
      <c r="H12" s="9" t="s">
        <v>21</v>
      </c>
      <c r="I12" s="10" t="n">
        <v>42752</v>
      </c>
      <c r="J12" s="10" t="n">
        <v>42752</v>
      </c>
      <c r="K12" s="10" t="n">
        <v>42752</v>
      </c>
      <c r="L12" s="11" t="n">
        <v>60589461</v>
      </c>
      <c r="M12" s="12" t="n">
        <v>60579456.49</v>
      </c>
      <c r="N12" s="13" t="n">
        <v>99.98348804</v>
      </c>
      <c r="O12" s="14" t="n">
        <v>0.0602786165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47</v>
      </c>
      <c r="C13" s="5" t="s">
        <v>24</v>
      </c>
      <c r="D13" s="6" t="s">
        <v>19</v>
      </c>
      <c r="E13" s="5" t="s">
        <v>27</v>
      </c>
      <c r="F13" s="7" t="n">
        <v>42753</v>
      </c>
      <c r="G13" s="5" t="n">
        <f aca="false">F13-$F$3</f>
        <v>1</v>
      </c>
      <c r="H13" s="9" t="s">
        <v>21</v>
      </c>
      <c r="I13" s="10" t="n">
        <v>42752</v>
      </c>
      <c r="J13" s="10" t="n">
        <v>42752</v>
      </c>
      <c r="K13" s="10" t="n">
        <v>42752</v>
      </c>
      <c r="L13" s="11" t="n">
        <v>7392586</v>
      </c>
      <c r="M13" s="12" t="n">
        <v>7391365.34</v>
      </c>
      <c r="N13" s="13" t="n">
        <v>99.98348804</v>
      </c>
      <c r="O13" s="14" t="n">
        <v>0.0602786165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47</v>
      </c>
      <c r="C14" s="5" t="s">
        <v>24</v>
      </c>
      <c r="D14" s="6" t="s">
        <v>19</v>
      </c>
      <c r="E14" s="5" t="s">
        <v>28</v>
      </c>
      <c r="F14" s="7" t="n">
        <v>42753</v>
      </c>
      <c r="G14" s="5" t="n">
        <f aca="false">F14-$F$3</f>
        <v>1</v>
      </c>
      <c r="H14" s="9" t="s">
        <v>21</v>
      </c>
      <c r="I14" s="10" t="n">
        <v>42752</v>
      </c>
      <c r="J14" s="10" t="n">
        <v>42752</v>
      </c>
      <c r="K14" s="10" t="n">
        <v>42752</v>
      </c>
      <c r="L14" s="11" t="n">
        <v>1887230</v>
      </c>
      <c r="M14" s="12" t="n">
        <v>1886918.38</v>
      </c>
      <c r="N14" s="13" t="n">
        <v>99.98348804</v>
      </c>
      <c r="O14" s="14" t="n">
        <v>0.0602786165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47</v>
      </c>
      <c r="C15" s="5" t="s">
        <v>24</v>
      </c>
      <c r="D15" s="6" t="s">
        <v>19</v>
      </c>
      <c r="E15" s="5" t="s">
        <v>29</v>
      </c>
      <c r="F15" s="7" t="n">
        <v>42753</v>
      </c>
      <c r="G15" s="5" t="n">
        <f aca="false">F15-$F$3</f>
        <v>1</v>
      </c>
      <c r="H15" s="9" t="s">
        <v>21</v>
      </c>
      <c r="I15" s="10" t="n">
        <v>42752</v>
      </c>
      <c r="J15" s="10" t="n">
        <v>42752</v>
      </c>
      <c r="K15" s="10" t="n">
        <v>42752</v>
      </c>
      <c r="L15" s="11" t="n">
        <v>3596112</v>
      </c>
      <c r="M15" s="12" t="n">
        <v>3595518.21</v>
      </c>
      <c r="N15" s="13" t="n">
        <v>99.98348804</v>
      </c>
      <c r="O15" s="14" t="n">
        <v>0.0602786165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47</v>
      </c>
      <c r="C16" s="5" t="s">
        <v>24</v>
      </c>
      <c r="D16" s="6" t="s">
        <v>19</v>
      </c>
      <c r="E16" s="5" t="s">
        <v>30</v>
      </c>
      <c r="F16" s="7" t="n">
        <v>42753</v>
      </c>
      <c r="G16" s="5" t="n">
        <f aca="false">F16-$F$3</f>
        <v>1</v>
      </c>
      <c r="H16" s="9" t="s">
        <v>21</v>
      </c>
      <c r="I16" s="10" t="n">
        <v>42752</v>
      </c>
      <c r="J16" s="10" t="n">
        <v>42752</v>
      </c>
      <c r="K16" s="10" t="n">
        <v>42752</v>
      </c>
      <c r="L16" s="11" t="n">
        <v>419313612</v>
      </c>
      <c r="M16" s="12" t="n">
        <v>419244375.1</v>
      </c>
      <c r="N16" s="13" t="n">
        <v>99.98348804</v>
      </c>
      <c r="O16" s="14" t="n">
        <v>0.0602786165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47</v>
      </c>
      <c r="C17" s="5" t="s">
        <v>24</v>
      </c>
      <c r="D17" s="6" t="s">
        <v>19</v>
      </c>
      <c r="E17" s="5" t="s">
        <v>31</v>
      </c>
      <c r="F17" s="7" t="n">
        <v>42753</v>
      </c>
      <c r="G17" s="5" t="n">
        <f aca="false">F17-$F$3</f>
        <v>1</v>
      </c>
      <c r="H17" s="9" t="s">
        <v>21</v>
      </c>
      <c r="I17" s="10" t="n">
        <v>42752</v>
      </c>
      <c r="J17" s="10" t="n">
        <v>42752</v>
      </c>
      <c r="K17" s="10" t="n">
        <v>42752</v>
      </c>
      <c r="L17" s="11" t="n">
        <v>334993393</v>
      </c>
      <c r="M17" s="12" t="n">
        <v>334938079.02</v>
      </c>
      <c r="N17" s="13" t="n">
        <v>99.98348804</v>
      </c>
      <c r="O17" s="14" t="n">
        <v>0.0602786165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47</v>
      </c>
      <c r="C18" s="5" t="s">
        <v>24</v>
      </c>
      <c r="D18" s="6" t="s">
        <v>19</v>
      </c>
      <c r="E18" s="5" t="s">
        <v>32</v>
      </c>
      <c r="F18" s="7" t="n">
        <v>42753</v>
      </c>
      <c r="G18" s="5" t="n">
        <f aca="false">F18-$F$3</f>
        <v>1</v>
      </c>
      <c r="H18" s="9" t="s">
        <v>21</v>
      </c>
      <c r="I18" s="10" t="n">
        <v>42752</v>
      </c>
      <c r="J18" s="10" t="n">
        <v>42752</v>
      </c>
      <c r="K18" s="10" t="n">
        <v>42752</v>
      </c>
      <c r="L18" s="11" t="n">
        <v>43045479</v>
      </c>
      <c r="M18" s="12" t="n">
        <v>43038371.35</v>
      </c>
      <c r="N18" s="13" t="n">
        <v>99.98348804</v>
      </c>
      <c r="O18" s="14" t="n">
        <v>0.0602786165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47</v>
      </c>
      <c r="C19" s="5" t="s">
        <v>24</v>
      </c>
      <c r="D19" s="6" t="s">
        <v>19</v>
      </c>
      <c r="E19" s="5" t="s">
        <v>33</v>
      </c>
      <c r="F19" s="7" t="n">
        <v>42753</v>
      </c>
      <c r="G19" s="5" t="n">
        <f aca="false">F19-$F$3</f>
        <v>1</v>
      </c>
      <c r="H19" s="9" t="s">
        <v>21</v>
      </c>
      <c r="I19" s="10" t="n">
        <v>42752</v>
      </c>
      <c r="J19" s="10" t="n">
        <v>42752</v>
      </c>
      <c r="K19" s="10" t="n">
        <v>42752</v>
      </c>
      <c r="L19" s="11" t="n">
        <v>42512633</v>
      </c>
      <c r="M19" s="12" t="n">
        <v>42505613.33</v>
      </c>
      <c r="N19" s="13" t="n">
        <v>99.98348804</v>
      </c>
      <c r="O19" s="14" t="n">
        <v>0.0602786165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47</v>
      </c>
      <c r="C20" s="5" t="s">
        <v>24</v>
      </c>
      <c r="D20" s="6" t="s">
        <v>19</v>
      </c>
      <c r="E20" s="5" t="s">
        <v>34</v>
      </c>
      <c r="F20" s="7" t="n">
        <v>42753</v>
      </c>
      <c r="G20" s="5" t="n">
        <f aca="false">F20-$F$3</f>
        <v>1</v>
      </c>
      <c r="H20" s="9" t="s">
        <v>21</v>
      </c>
      <c r="I20" s="10" t="n">
        <v>42752</v>
      </c>
      <c r="J20" s="10" t="n">
        <v>42752</v>
      </c>
      <c r="K20" s="10" t="n">
        <v>42752</v>
      </c>
      <c r="L20" s="11" t="n">
        <v>3748587</v>
      </c>
      <c r="M20" s="12" t="n">
        <v>3747968.03</v>
      </c>
      <c r="N20" s="13" t="n">
        <v>99.98348804</v>
      </c>
      <c r="O20" s="14" t="n">
        <v>0.0602786165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47</v>
      </c>
      <c r="C21" s="5" t="s">
        <v>24</v>
      </c>
      <c r="D21" s="6" t="s">
        <v>19</v>
      </c>
      <c r="E21" s="5" t="s">
        <v>35</v>
      </c>
      <c r="F21" s="7" t="n">
        <v>42753</v>
      </c>
      <c r="G21" s="5" t="n">
        <f aca="false">F21-$F$3</f>
        <v>1</v>
      </c>
      <c r="H21" s="9" t="s">
        <v>21</v>
      </c>
      <c r="I21" s="10" t="n">
        <v>42752</v>
      </c>
      <c r="J21" s="10" t="n">
        <v>42752</v>
      </c>
      <c r="K21" s="10" t="n">
        <v>42752</v>
      </c>
      <c r="L21" s="11" t="n">
        <v>1803475</v>
      </c>
      <c r="M21" s="12" t="n">
        <v>1803177.21</v>
      </c>
      <c r="N21" s="13" t="n">
        <v>99.98348804</v>
      </c>
      <c r="O21" s="14" t="n">
        <v>0.0602786165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47</v>
      </c>
      <c r="C22" s="5" t="s">
        <v>24</v>
      </c>
      <c r="D22" s="6" t="s">
        <v>19</v>
      </c>
      <c r="E22" s="5" t="s">
        <v>36</v>
      </c>
      <c r="F22" s="7" t="n">
        <v>42753</v>
      </c>
      <c r="G22" s="5" t="n">
        <f aca="false">F22-$F$3</f>
        <v>1</v>
      </c>
      <c r="H22" s="9" t="s">
        <v>21</v>
      </c>
      <c r="I22" s="10" t="n">
        <v>42752</v>
      </c>
      <c r="J22" s="10" t="n">
        <v>42752</v>
      </c>
      <c r="K22" s="10" t="n">
        <v>42752</v>
      </c>
      <c r="L22" s="11" t="n">
        <v>455803758</v>
      </c>
      <c r="M22" s="12" t="n">
        <v>455728495.87</v>
      </c>
      <c r="N22" s="13" t="n">
        <v>99.98348804</v>
      </c>
      <c r="O22" s="14" t="n">
        <v>0.0602786165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47</v>
      </c>
      <c r="C23" s="5" t="s">
        <v>24</v>
      </c>
      <c r="D23" s="6" t="s">
        <v>19</v>
      </c>
      <c r="E23" s="5" t="s">
        <v>37</v>
      </c>
      <c r="F23" s="7" t="n">
        <v>42753</v>
      </c>
      <c r="G23" s="5" t="n">
        <f aca="false">F23-$F$3</f>
        <v>1</v>
      </c>
      <c r="H23" s="9" t="s">
        <v>21</v>
      </c>
      <c r="I23" s="10" t="n">
        <v>42752</v>
      </c>
      <c r="J23" s="10" t="n">
        <v>42752</v>
      </c>
      <c r="K23" s="10" t="n">
        <v>42752</v>
      </c>
      <c r="L23" s="11" t="n">
        <v>68078262</v>
      </c>
      <c r="M23" s="12" t="n">
        <v>68067020.94</v>
      </c>
      <c r="N23" s="13" t="n">
        <v>99.98348804</v>
      </c>
      <c r="O23" s="14" t="n">
        <v>0.0602786165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47</v>
      </c>
      <c r="C24" s="5" t="s">
        <v>24</v>
      </c>
      <c r="D24" s="6" t="s">
        <v>19</v>
      </c>
      <c r="E24" s="5" t="s">
        <v>38</v>
      </c>
      <c r="F24" s="7" t="n">
        <v>42753</v>
      </c>
      <c r="G24" s="5" t="n">
        <f aca="false">F24-$F$3</f>
        <v>1</v>
      </c>
      <c r="H24" s="9" t="s">
        <v>21</v>
      </c>
      <c r="I24" s="10" t="n">
        <v>42752</v>
      </c>
      <c r="J24" s="10" t="n">
        <v>42752</v>
      </c>
      <c r="K24" s="10" t="n">
        <v>42752</v>
      </c>
      <c r="L24" s="11" t="n">
        <v>26976135</v>
      </c>
      <c r="M24" s="12" t="n">
        <v>26971680.71</v>
      </c>
      <c r="N24" s="13" t="n">
        <v>99.98348804</v>
      </c>
      <c r="O24" s="14" t="n">
        <v>0.0602786165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47</v>
      </c>
      <c r="C25" s="5" t="s">
        <v>24</v>
      </c>
      <c r="D25" s="6" t="s">
        <v>19</v>
      </c>
      <c r="E25" s="5" t="s">
        <v>39</v>
      </c>
      <c r="F25" s="7" t="n">
        <v>42753</v>
      </c>
      <c r="G25" s="5" t="n">
        <f aca="false">F25-$F$3</f>
        <v>1</v>
      </c>
      <c r="H25" s="9" t="s">
        <v>21</v>
      </c>
      <c r="I25" s="10" t="n">
        <v>42752</v>
      </c>
      <c r="J25" s="10" t="n">
        <v>42752</v>
      </c>
      <c r="K25" s="10" t="n">
        <v>42752</v>
      </c>
      <c r="L25" s="11" t="n">
        <v>7502254</v>
      </c>
      <c r="M25" s="12" t="n">
        <v>7501015.23</v>
      </c>
      <c r="N25" s="13" t="n">
        <v>99.98348804</v>
      </c>
      <c r="O25" s="14" t="n">
        <v>0.0602786165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47</v>
      </c>
      <c r="C26" s="5" t="s">
        <v>24</v>
      </c>
      <c r="D26" s="6" t="s">
        <v>19</v>
      </c>
      <c r="E26" s="5" t="s">
        <v>40</v>
      </c>
      <c r="F26" s="7" t="n">
        <v>42753</v>
      </c>
      <c r="G26" s="5" t="n">
        <f aca="false">F26-$F$3</f>
        <v>1</v>
      </c>
      <c r="H26" s="9" t="s">
        <v>21</v>
      </c>
      <c r="I26" s="10" t="n">
        <v>42752</v>
      </c>
      <c r="J26" s="10" t="n">
        <v>42752</v>
      </c>
      <c r="K26" s="10" t="n">
        <v>42752</v>
      </c>
      <c r="L26" s="11" t="n">
        <v>103894906</v>
      </c>
      <c r="M26" s="12" t="n">
        <v>103877750.91</v>
      </c>
      <c r="N26" s="13" t="n">
        <v>99.98348804</v>
      </c>
      <c r="O26" s="14" t="n">
        <v>0.0602786165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47</v>
      </c>
      <c r="C27" s="5" t="s">
        <v>24</v>
      </c>
      <c r="D27" s="6" t="s">
        <v>19</v>
      </c>
      <c r="E27" s="5" t="s">
        <v>41</v>
      </c>
      <c r="F27" s="7" t="n">
        <v>42753</v>
      </c>
      <c r="G27" s="5" t="n">
        <f aca="false">F27-$F$3</f>
        <v>1</v>
      </c>
      <c r="H27" s="9" t="s">
        <v>21</v>
      </c>
      <c r="I27" s="10" t="n">
        <v>42752</v>
      </c>
      <c r="J27" s="10" t="n">
        <v>42752</v>
      </c>
      <c r="K27" s="10" t="n">
        <v>42752</v>
      </c>
      <c r="L27" s="11" t="n">
        <v>86314657</v>
      </c>
      <c r="M27" s="12" t="n">
        <v>86300404.76</v>
      </c>
      <c r="N27" s="13" t="n">
        <v>99.98348804</v>
      </c>
      <c r="O27" s="14" t="n">
        <v>0.0602786165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47</v>
      </c>
      <c r="C28" s="5" t="s">
        <v>24</v>
      </c>
      <c r="D28" s="6" t="s">
        <v>19</v>
      </c>
      <c r="E28" s="5" t="s">
        <v>42</v>
      </c>
      <c r="F28" s="7" t="n">
        <v>42753</v>
      </c>
      <c r="G28" s="5" t="n">
        <f aca="false">F28-$F$3</f>
        <v>1</v>
      </c>
      <c r="H28" s="9" t="s">
        <v>21</v>
      </c>
      <c r="I28" s="10" t="n">
        <v>42752</v>
      </c>
      <c r="J28" s="10" t="n">
        <v>42752</v>
      </c>
      <c r="K28" s="10" t="n">
        <v>42752</v>
      </c>
      <c r="L28" s="11" t="n">
        <v>390321006</v>
      </c>
      <c r="M28" s="12" t="n">
        <v>390256556.35</v>
      </c>
      <c r="N28" s="13" t="n">
        <v>99.98348804</v>
      </c>
      <c r="O28" s="14" t="n">
        <v>0.0602786165</v>
      </c>
      <c r="P28" s="5" t="s">
        <v>22</v>
      </c>
    </row>
    <row r="30" customFormat="false" ht="14.4" hidden="false" customHeight="false" outlineLevel="0" collapsed="false">
      <c r="A30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3.99"/>
    <col collapsed="false" customWidth="true" hidden="false" outlineLevel="0" max="13" min="13" style="1" width="16.1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3</v>
      </c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44</v>
      </c>
      <c r="C6" s="5" t="s">
        <v>45</v>
      </c>
      <c r="D6" s="6" t="s">
        <v>19</v>
      </c>
      <c r="E6" s="5" t="s">
        <v>42</v>
      </c>
      <c r="F6" s="7" t="n">
        <v>46271</v>
      </c>
      <c r="G6" s="5" t="n">
        <f aca="false">F6-$F$3</f>
        <v>3518</v>
      </c>
      <c r="H6" s="9" t="s">
        <v>46</v>
      </c>
      <c r="I6" s="10" t="n">
        <v>42752</v>
      </c>
      <c r="J6" s="10" t="n">
        <v>42752</v>
      </c>
      <c r="K6" s="10" t="n">
        <v>42753</v>
      </c>
      <c r="L6" s="11" t="n">
        <v>2000000</v>
      </c>
      <c r="M6" s="12" t="n">
        <v>212986333</v>
      </c>
      <c r="N6" s="13" t="n">
        <v>103.9375</v>
      </c>
      <c r="O6" s="14" t="n">
        <v>0.0641425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44</v>
      </c>
      <c r="C7" s="5" t="s">
        <v>45</v>
      </c>
      <c r="D7" s="6" t="s">
        <v>19</v>
      </c>
      <c r="E7" s="5" t="s">
        <v>42</v>
      </c>
      <c r="F7" s="7" t="n">
        <v>46271</v>
      </c>
      <c r="G7" s="5" t="n">
        <f aca="false">F7-$F$3</f>
        <v>3518</v>
      </c>
      <c r="H7" s="9" t="s">
        <v>46</v>
      </c>
      <c r="I7" s="10" t="n">
        <v>42752</v>
      </c>
      <c r="J7" s="10" t="n">
        <v>42752</v>
      </c>
      <c r="K7" s="10" t="n">
        <v>42753</v>
      </c>
      <c r="L7" s="11" t="n">
        <v>2000000</v>
      </c>
      <c r="M7" s="12" t="n">
        <v>212976333</v>
      </c>
      <c r="N7" s="13" t="n">
        <v>103.9325</v>
      </c>
      <c r="O7" s="14" t="n">
        <v>0.064149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44</v>
      </c>
      <c r="C8" s="5" t="s">
        <v>45</v>
      </c>
      <c r="D8" s="6" t="s">
        <v>19</v>
      </c>
      <c r="E8" s="5" t="s">
        <v>42</v>
      </c>
      <c r="F8" s="7" t="n">
        <v>46271</v>
      </c>
      <c r="G8" s="5" t="n">
        <f aca="false">F8-$F$3</f>
        <v>3518</v>
      </c>
      <c r="H8" s="9" t="s">
        <v>46</v>
      </c>
      <c r="I8" s="10" t="n">
        <v>42752</v>
      </c>
      <c r="J8" s="10" t="n">
        <v>42752</v>
      </c>
      <c r="K8" s="10" t="n">
        <v>42753</v>
      </c>
      <c r="L8" s="11" t="n">
        <v>1500000</v>
      </c>
      <c r="M8" s="12" t="n">
        <v>159773500</v>
      </c>
      <c r="N8" s="13" t="n">
        <v>103.96</v>
      </c>
      <c r="O8" s="14" t="n">
        <v>0.064111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44</v>
      </c>
      <c r="C9" s="5" t="s">
        <v>45</v>
      </c>
      <c r="D9" s="6" t="s">
        <v>19</v>
      </c>
      <c r="E9" s="5" t="s">
        <v>42</v>
      </c>
      <c r="F9" s="7" t="n">
        <v>46271</v>
      </c>
      <c r="G9" s="5" t="n">
        <f aca="false">F9-$F$3</f>
        <v>3518</v>
      </c>
      <c r="H9" s="9" t="s">
        <v>46</v>
      </c>
      <c r="I9" s="10" t="n">
        <v>42752</v>
      </c>
      <c r="J9" s="10" t="n">
        <v>42752</v>
      </c>
      <c r="K9" s="10" t="n">
        <v>42753</v>
      </c>
      <c r="L9" s="11" t="n">
        <v>1000000</v>
      </c>
      <c r="M9" s="12" t="n">
        <v>106531917</v>
      </c>
      <c r="N9" s="13" t="n">
        <v>103.97625</v>
      </c>
      <c r="O9" s="14" t="n">
        <v>0.064089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48</v>
      </c>
      <c r="C10" s="5" t="s">
        <v>49</v>
      </c>
      <c r="D10" s="6" t="s">
        <v>19</v>
      </c>
      <c r="E10" s="5" t="s">
        <v>20</v>
      </c>
      <c r="F10" s="7" t="n">
        <v>42758</v>
      </c>
      <c r="G10" s="5" t="n">
        <f aca="false">F10-$F$3</f>
        <v>5</v>
      </c>
      <c r="H10" s="9" t="s">
        <v>46</v>
      </c>
      <c r="I10" s="10" t="n">
        <v>42752</v>
      </c>
      <c r="J10" s="10" t="n">
        <v>42752</v>
      </c>
      <c r="K10" s="10" t="n">
        <v>42753</v>
      </c>
      <c r="L10" s="11" t="n">
        <v>500000</v>
      </c>
      <c r="M10" s="12" t="n">
        <v>49957900</v>
      </c>
      <c r="N10" s="13" t="n">
        <v>99.9158</v>
      </c>
      <c r="O10" s="14" t="n">
        <v>0.0615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50</v>
      </c>
      <c r="C11" s="5" t="s">
        <v>24</v>
      </c>
      <c r="D11" s="6" t="s">
        <v>19</v>
      </c>
      <c r="E11" s="5" t="s">
        <v>25</v>
      </c>
      <c r="F11" s="7" t="n">
        <v>42754</v>
      </c>
      <c r="G11" s="5" t="n">
        <f aca="false">F11-$F$3</f>
        <v>1</v>
      </c>
      <c r="H11" s="9" t="s">
        <v>21</v>
      </c>
      <c r="I11" s="10" t="n">
        <v>42753</v>
      </c>
      <c r="J11" s="10" t="n">
        <v>42753</v>
      </c>
      <c r="K11" s="10" t="n">
        <v>42753</v>
      </c>
      <c r="L11" s="11" t="n">
        <v>320423577</v>
      </c>
      <c r="M11" s="12" t="n">
        <v>320371145.26</v>
      </c>
      <c r="N11" s="13" t="n">
        <v>99.98363674</v>
      </c>
      <c r="O11" s="14" t="n">
        <v>0.0597356885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0</v>
      </c>
      <c r="C12" s="5" t="s">
        <v>24</v>
      </c>
      <c r="D12" s="6" t="s">
        <v>19</v>
      </c>
      <c r="E12" s="5" t="s">
        <v>26</v>
      </c>
      <c r="F12" s="7" t="n">
        <v>42754</v>
      </c>
      <c r="G12" s="5" t="n">
        <f aca="false">F12-$F$3</f>
        <v>1</v>
      </c>
      <c r="H12" s="9" t="s">
        <v>21</v>
      </c>
      <c r="I12" s="10" t="n">
        <v>42753</v>
      </c>
      <c r="J12" s="10" t="n">
        <v>42753</v>
      </c>
      <c r="K12" s="10" t="n">
        <v>42753</v>
      </c>
      <c r="L12" s="11" t="n">
        <v>60599466</v>
      </c>
      <c r="M12" s="12" t="n">
        <v>60589549.95</v>
      </c>
      <c r="N12" s="13" t="n">
        <v>99.98363674</v>
      </c>
      <c r="O12" s="14" t="n">
        <v>0.0597356885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50</v>
      </c>
      <c r="C13" s="5" t="s">
        <v>24</v>
      </c>
      <c r="D13" s="6" t="s">
        <v>19</v>
      </c>
      <c r="E13" s="5" t="s">
        <v>27</v>
      </c>
      <c r="F13" s="7" t="n">
        <v>42754</v>
      </c>
      <c r="G13" s="5" t="n">
        <f aca="false">F13-$F$3</f>
        <v>1</v>
      </c>
      <c r="H13" s="9" t="s">
        <v>21</v>
      </c>
      <c r="I13" s="10" t="n">
        <v>42753</v>
      </c>
      <c r="J13" s="10" t="n">
        <v>42753</v>
      </c>
      <c r="K13" s="10" t="n">
        <v>42753</v>
      </c>
      <c r="L13" s="11" t="n">
        <v>7336958</v>
      </c>
      <c r="M13" s="12" t="n">
        <v>7335757.43</v>
      </c>
      <c r="N13" s="13" t="n">
        <v>99.98363674</v>
      </c>
      <c r="O13" s="14" t="n">
        <v>0.0597356885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50</v>
      </c>
      <c r="C14" s="5" t="s">
        <v>24</v>
      </c>
      <c r="D14" s="6" t="s">
        <v>19</v>
      </c>
      <c r="E14" s="5" t="s">
        <v>28</v>
      </c>
      <c r="F14" s="7" t="n">
        <v>42754</v>
      </c>
      <c r="G14" s="5" t="n">
        <f aca="false">F14-$F$3</f>
        <v>1</v>
      </c>
      <c r="H14" s="9" t="s">
        <v>21</v>
      </c>
      <c r="I14" s="10" t="n">
        <v>42753</v>
      </c>
      <c r="J14" s="10" t="n">
        <v>42753</v>
      </c>
      <c r="K14" s="10" t="n">
        <v>42753</v>
      </c>
      <c r="L14" s="11" t="n">
        <v>1782971</v>
      </c>
      <c r="M14" s="12" t="n">
        <v>1782679.25</v>
      </c>
      <c r="N14" s="13" t="n">
        <v>99.98363674</v>
      </c>
      <c r="O14" s="14" t="n">
        <v>0.0597356885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50</v>
      </c>
      <c r="C15" s="5" t="s">
        <v>24</v>
      </c>
      <c r="D15" s="6" t="s">
        <v>19</v>
      </c>
      <c r="E15" s="5" t="s">
        <v>29</v>
      </c>
      <c r="F15" s="7" t="n">
        <v>42754</v>
      </c>
      <c r="G15" s="5" t="n">
        <f aca="false">F15-$F$3</f>
        <v>1</v>
      </c>
      <c r="H15" s="9" t="s">
        <v>21</v>
      </c>
      <c r="I15" s="10" t="n">
        <v>42753</v>
      </c>
      <c r="J15" s="10" t="n">
        <v>42753</v>
      </c>
      <c r="K15" s="10" t="n">
        <v>42753</v>
      </c>
      <c r="L15" s="11" t="n">
        <v>3009914</v>
      </c>
      <c r="M15" s="12" t="n">
        <v>3009421.48</v>
      </c>
      <c r="N15" s="13" t="n">
        <v>99.98363674</v>
      </c>
      <c r="O15" s="14" t="n">
        <v>0.0597356885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50</v>
      </c>
      <c r="C16" s="5" t="s">
        <v>24</v>
      </c>
      <c r="D16" s="6" t="s">
        <v>19</v>
      </c>
      <c r="E16" s="5" t="s">
        <v>30</v>
      </c>
      <c r="F16" s="7" t="n">
        <v>42754</v>
      </c>
      <c r="G16" s="5" t="n">
        <f aca="false">F16-$F$3</f>
        <v>1</v>
      </c>
      <c r="H16" s="9" t="s">
        <v>21</v>
      </c>
      <c r="I16" s="10" t="n">
        <v>42753</v>
      </c>
      <c r="J16" s="10" t="n">
        <v>42753</v>
      </c>
      <c r="K16" s="10" t="n">
        <v>42753</v>
      </c>
      <c r="L16" s="11" t="n">
        <v>425095614</v>
      </c>
      <c r="M16" s="12" t="n">
        <v>425026054.5</v>
      </c>
      <c r="N16" s="13" t="n">
        <v>99.98363674</v>
      </c>
      <c r="O16" s="14" t="n">
        <v>0.0597356885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50</v>
      </c>
      <c r="C17" s="5" t="s">
        <v>24</v>
      </c>
      <c r="D17" s="6" t="s">
        <v>19</v>
      </c>
      <c r="E17" s="5" t="s">
        <v>31</v>
      </c>
      <c r="F17" s="7" t="n">
        <v>42754</v>
      </c>
      <c r="G17" s="5" t="n">
        <f aca="false">F17-$F$3</f>
        <v>1</v>
      </c>
      <c r="H17" s="9" t="s">
        <v>21</v>
      </c>
      <c r="I17" s="10" t="n">
        <v>42753</v>
      </c>
      <c r="J17" s="10" t="n">
        <v>42753</v>
      </c>
      <c r="K17" s="10" t="n">
        <v>42753</v>
      </c>
      <c r="L17" s="11" t="n">
        <v>460336035</v>
      </c>
      <c r="M17" s="12" t="n">
        <v>460260709.02</v>
      </c>
      <c r="N17" s="13" t="n">
        <v>99.98363674</v>
      </c>
      <c r="O17" s="14" t="n">
        <v>0.0597356885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50</v>
      </c>
      <c r="C18" s="5" t="s">
        <v>24</v>
      </c>
      <c r="D18" s="6" t="s">
        <v>19</v>
      </c>
      <c r="E18" s="5" t="s">
        <v>32</v>
      </c>
      <c r="F18" s="7" t="n">
        <v>42754</v>
      </c>
      <c r="G18" s="5" t="n">
        <f aca="false">F18-$F$3</f>
        <v>1</v>
      </c>
      <c r="H18" s="9" t="s">
        <v>21</v>
      </c>
      <c r="I18" s="10" t="n">
        <v>42753</v>
      </c>
      <c r="J18" s="10" t="n">
        <v>42753</v>
      </c>
      <c r="K18" s="10" t="n">
        <v>42753</v>
      </c>
      <c r="L18" s="11" t="n">
        <v>43052587</v>
      </c>
      <c r="M18" s="12" t="n">
        <v>43045542.19</v>
      </c>
      <c r="N18" s="13" t="n">
        <v>99.98363674</v>
      </c>
      <c r="O18" s="14" t="n">
        <v>0.0597356885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50</v>
      </c>
      <c r="C19" s="5" t="s">
        <v>24</v>
      </c>
      <c r="D19" s="6" t="s">
        <v>19</v>
      </c>
      <c r="E19" s="5" t="s">
        <v>33</v>
      </c>
      <c r="F19" s="7" t="n">
        <v>42754</v>
      </c>
      <c r="G19" s="5" t="n">
        <f aca="false">F19-$F$3</f>
        <v>1</v>
      </c>
      <c r="H19" s="9" t="s">
        <v>21</v>
      </c>
      <c r="I19" s="10" t="n">
        <v>42753</v>
      </c>
      <c r="J19" s="10" t="n">
        <v>42753</v>
      </c>
      <c r="K19" s="10" t="n">
        <v>42753</v>
      </c>
      <c r="L19" s="11" t="n">
        <v>38521539</v>
      </c>
      <c r="M19" s="12" t="n">
        <v>38515235.62</v>
      </c>
      <c r="N19" s="13" t="n">
        <v>99.98363674</v>
      </c>
      <c r="O19" s="14" t="n">
        <v>0.0597356885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50</v>
      </c>
      <c r="C20" s="5" t="s">
        <v>24</v>
      </c>
      <c r="D20" s="6" t="s">
        <v>19</v>
      </c>
      <c r="E20" s="5" t="s">
        <v>34</v>
      </c>
      <c r="F20" s="7" t="n">
        <v>42754</v>
      </c>
      <c r="G20" s="5" t="n">
        <f aca="false">F20-$F$3</f>
        <v>1</v>
      </c>
      <c r="H20" s="9" t="s">
        <v>21</v>
      </c>
      <c r="I20" s="10" t="n">
        <v>42753</v>
      </c>
      <c r="J20" s="10" t="n">
        <v>42753</v>
      </c>
      <c r="K20" s="10" t="n">
        <v>42753</v>
      </c>
      <c r="L20" s="11" t="n">
        <v>3749206</v>
      </c>
      <c r="M20" s="12" t="n">
        <v>3748592.51</v>
      </c>
      <c r="N20" s="13" t="n">
        <v>99.98363674</v>
      </c>
      <c r="O20" s="14" t="n">
        <v>0.0597356885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50</v>
      </c>
      <c r="C21" s="5" t="s">
        <v>24</v>
      </c>
      <c r="D21" s="6" t="s">
        <v>19</v>
      </c>
      <c r="E21" s="5" t="s">
        <v>35</v>
      </c>
      <c r="F21" s="7" t="n">
        <v>42754</v>
      </c>
      <c r="G21" s="5" t="n">
        <f aca="false">F21-$F$3</f>
        <v>1</v>
      </c>
      <c r="H21" s="9" t="s">
        <v>21</v>
      </c>
      <c r="I21" s="10" t="n">
        <v>42753</v>
      </c>
      <c r="J21" s="10" t="n">
        <v>42753</v>
      </c>
      <c r="K21" s="10" t="n">
        <v>42753</v>
      </c>
      <c r="L21" s="11" t="n">
        <v>2005339</v>
      </c>
      <c r="M21" s="12" t="n">
        <v>2005010.86</v>
      </c>
      <c r="N21" s="13" t="n">
        <v>99.98363674</v>
      </c>
      <c r="O21" s="14" t="n">
        <v>0.0597356885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50</v>
      </c>
      <c r="C22" s="5" t="s">
        <v>24</v>
      </c>
      <c r="D22" s="6" t="s">
        <v>19</v>
      </c>
      <c r="E22" s="5" t="s">
        <v>36</v>
      </c>
      <c r="F22" s="7" t="n">
        <v>42754</v>
      </c>
      <c r="G22" s="5" t="n">
        <f aca="false">F22-$F$3</f>
        <v>1</v>
      </c>
      <c r="H22" s="9" t="s">
        <v>21</v>
      </c>
      <c r="I22" s="10" t="n">
        <v>42753</v>
      </c>
      <c r="J22" s="10" t="n">
        <v>42753</v>
      </c>
      <c r="K22" s="10" t="n">
        <v>42753</v>
      </c>
      <c r="L22" s="11" t="n">
        <v>425752776</v>
      </c>
      <c r="M22" s="12" t="n">
        <v>425683108.97</v>
      </c>
      <c r="N22" s="13" t="n">
        <v>99.98363674</v>
      </c>
      <c r="O22" s="14" t="n">
        <v>0.0597356885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50</v>
      </c>
      <c r="C23" s="5" t="s">
        <v>24</v>
      </c>
      <c r="D23" s="6" t="s">
        <v>19</v>
      </c>
      <c r="E23" s="5" t="s">
        <v>37</v>
      </c>
      <c r="F23" s="7" t="n">
        <v>42754</v>
      </c>
      <c r="G23" s="5" t="n">
        <f aca="false">F23-$F$3</f>
        <v>1</v>
      </c>
      <c r="H23" s="9" t="s">
        <v>21</v>
      </c>
      <c r="I23" s="10" t="n">
        <v>42753</v>
      </c>
      <c r="J23" s="10" t="n">
        <v>42753</v>
      </c>
      <c r="K23" s="10" t="n">
        <v>42753</v>
      </c>
      <c r="L23" s="11" t="n">
        <v>67763432</v>
      </c>
      <c r="M23" s="12" t="n">
        <v>67752343.69</v>
      </c>
      <c r="N23" s="13" t="n">
        <v>99.98363674</v>
      </c>
      <c r="O23" s="14" t="n">
        <v>0.0597356885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50</v>
      </c>
      <c r="C24" s="5" t="s">
        <v>24</v>
      </c>
      <c r="D24" s="6" t="s">
        <v>19</v>
      </c>
      <c r="E24" s="5" t="s">
        <v>38</v>
      </c>
      <c r="F24" s="7" t="n">
        <v>42754</v>
      </c>
      <c r="G24" s="5" t="n">
        <f aca="false">F24-$F$3</f>
        <v>1</v>
      </c>
      <c r="H24" s="9" t="s">
        <v>21</v>
      </c>
      <c r="I24" s="10" t="n">
        <v>42753</v>
      </c>
      <c r="J24" s="10" t="n">
        <v>42753</v>
      </c>
      <c r="K24" s="10" t="n">
        <v>42753</v>
      </c>
      <c r="L24" s="11" t="n">
        <v>26993090</v>
      </c>
      <c r="M24" s="12" t="n">
        <v>26988673.05</v>
      </c>
      <c r="N24" s="13" t="n">
        <v>99.98363674</v>
      </c>
      <c r="O24" s="14" t="n">
        <v>0.0597356885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50</v>
      </c>
      <c r="C25" s="5" t="s">
        <v>24</v>
      </c>
      <c r="D25" s="6" t="s">
        <v>19</v>
      </c>
      <c r="E25" s="5" t="s">
        <v>39</v>
      </c>
      <c r="F25" s="7" t="n">
        <v>42754</v>
      </c>
      <c r="G25" s="5" t="n">
        <f aca="false">F25-$F$3</f>
        <v>1</v>
      </c>
      <c r="H25" s="9" t="s">
        <v>21</v>
      </c>
      <c r="I25" s="10" t="n">
        <v>42753</v>
      </c>
      <c r="J25" s="10" t="n">
        <v>42753</v>
      </c>
      <c r="K25" s="10" t="n">
        <v>42753</v>
      </c>
      <c r="L25" s="11" t="n">
        <v>7503493</v>
      </c>
      <c r="M25" s="12" t="n">
        <v>7502265.18</v>
      </c>
      <c r="N25" s="13" t="n">
        <v>99.98363674</v>
      </c>
      <c r="O25" s="14" t="n">
        <v>0.0597356885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50</v>
      </c>
      <c r="C26" s="5" t="s">
        <v>24</v>
      </c>
      <c r="D26" s="6" t="s">
        <v>19</v>
      </c>
      <c r="E26" s="5" t="s">
        <v>40</v>
      </c>
      <c r="F26" s="7" t="n">
        <v>42754</v>
      </c>
      <c r="G26" s="5" t="n">
        <f aca="false">F26-$F$3</f>
        <v>1</v>
      </c>
      <c r="H26" s="9" t="s">
        <v>21</v>
      </c>
      <c r="I26" s="10" t="n">
        <v>42753</v>
      </c>
      <c r="J26" s="10" t="n">
        <v>42753</v>
      </c>
      <c r="K26" s="10" t="n">
        <v>42753</v>
      </c>
      <c r="L26" s="11" t="n">
        <v>103400076</v>
      </c>
      <c r="M26" s="12" t="n">
        <v>103383156.38</v>
      </c>
      <c r="N26" s="13" t="n">
        <v>99.98363674</v>
      </c>
      <c r="O26" s="14" t="n">
        <v>0.0597356885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50</v>
      </c>
      <c r="C27" s="5" t="s">
        <v>24</v>
      </c>
      <c r="D27" s="6" t="s">
        <v>19</v>
      </c>
      <c r="E27" s="5" t="s">
        <v>41</v>
      </c>
      <c r="F27" s="7" t="n">
        <v>42754</v>
      </c>
      <c r="G27" s="5" t="n">
        <f aca="false">F27-$F$3</f>
        <v>1</v>
      </c>
      <c r="H27" s="9" t="s">
        <v>21</v>
      </c>
      <c r="I27" s="10" t="n">
        <v>42753</v>
      </c>
      <c r="J27" s="10" t="n">
        <v>42753</v>
      </c>
      <c r="K27" s="10" t="n">
        <v>42753</v>
      </c>
      <c r="L27" s="11" t="n">
        <v>62557677</v>
      </c>
      <c r="M27" s="12" t="n">
        <v>62547440.52</v>
      </c>
      <c r="N27" s="13" t="n">
        <v>99.98363674</v>
      </c>
      <c r="O27" s="14" t="n">
        <v>0.0597356885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50</v>
      </c>
      <c r="C28" s="5" t="s">
        <v>24</v>
      </c>
      <c r="D28" s="6" t="s">
        <v>19</v>
      </c>
      <c r="E28" s="5" t="s">
        <v>42</v>
      </c>
      <c r="F28" s="7" t="n">
        <v>42754</v>
      </c>
      <c r="G28" s="5" t="n">
        <f aca="false">F28-$F$3</f>
        <v>1</v>
      </c>
      <c r="H28" s="9" t="s">
        <v>21</v>
      </c>
      <c r="I28" s="10" t="n">
        <v>42753</v>
      </c>
      <c r="J28" s="10" t="n">
        <v>42753</v>
      </c>
      <c r="K28" s="10" t="n">
        <v>42753</v>
      </c>
      <c r="L28" s="11" t="n">
        <v>431116250</v>
      </c>
      <c r="M28" s="12" t="n">
        <v>431045705.33</v>
      </c>
      <c r="N28" s="13" t="n">
        <v>99.98363674</v>
      </c>
      <c r="O28" s="14" t="n">
        <v>0.0597356885</v>
      </c>
      <c r="P28" s="5" t="s">
        <v>22</v>
      </c>
    </row>
    <row r="30" customFormat="false" ht="14.4" hidden="false" customHeight="false" outlineLevel="0" collapsed="false">
      <c r="A30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7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6.1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4</v>
      </c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44</v>
      </c>
      <c r="C6" s="5" t="s">
        <v>45</v>
      </c>
      <c r="D6" s="6" t="s">
        <v>19</v>
      </c>
      <c r="E6" s="5" t="s">
        <v>42</v>
      </c>
      <c r="F6" s="7" t="n">
        <v>46271</v>
      </c>
      <c r="G6" s="5" t="n">
        <f aca="false">F6-$F$3</f>
        <v>3517</v>
      </c>
      <c r="H6" s="9" t="s">
        <v>46</v>
      </c>
      <c r="I6" s="10" t="n">
        <v>42753</v>
      </c>
      <c r="J6" s="10" t="n">
        <v>42753</v>
      </c>
      <c r="K6" s="10" t="n">
        <v>42754</v>
      </c>
      <c r="L6" s="11" t="n">
        <v>1000000</v>
      </c>
      <c r="M6" s="12" t="n">
        <v>106260028</v>
      </c>
      <c r="N6" s="13" t="n">
        <v>103.685</v>
      </c>
      <c r="O6" s="14" t="n">
        <v>0.064489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44</v>
      </c>
      <c r="C7" s="5" t="s">
        <v>45</v>
      </c>
      <c r="D7" s="6" t="s">
        <v>19</v>
      </c>
      <c r="E7" s="5" t="s">
        <v>42</v>
      </c>
      <c r="F7" s="7" t="n">
        <v>46271</v>
      </c>
      <c r="G7" s="5" t="n">
        <f aca="false">F7-$F$3</f>
        <v>3517</v>
      </c>
      <c r="H7" s="9" t="s">
        <v>46</v>
      </c>
      <c r="I7" s="10" t="n">
        <v>42753</v>
      </c>
      <c r="J7" s="10" t="n">
        <v>42753</v>
      </c>
      <c r="K7" s="10" t="n">
        <v>42754</v>
      </c>
      <c r="L7" s="11" t="n">
        <v>2000000</v>
      </c>
      <c r="M7" s="12" t="n">
        <v>212840056</v>
      </c>
      <c r="N7" s="13" t="n">
        <v>103.845</v>
      </c>
      <c r="O7" s="14" t="n">
        <v>0.0642685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44</v>
      </c>
      <c r="C8" s="5" t="s">
        <v>45</v>
      </c>
      <c r="D8" s="6" t="s">
        <v>19</v>
      </c>
      <c r="E8" s="5" t="s">
        <v>42</v>
      </c>
      <c r="F8" s="7" t="n">
        <v>46271</v>
      </c>
      <c r="G8" s="5" t="n">
        <f aca="false">F8-$F$3</f>
        <v>3517</v>
      </c>
      <c r="H8" s="9" t="s">
        <v>46</v>
      </c>
      <c r="I8" s="10" t="n">
        <v>42753</v>
      </c>
      <c r="J8" s="10" t="n">
        <v>42753</v>
      </c>
      <c r="K8" s="10" t="n">
        <v>42754</v>
      </c>
      <c r="L8" s="11" t="n">
        <v>2000000</v>
      </c>
      <c r="M8" s="12" t="n">
        <v>212450056</v>
      </c>
      <c r="N8" s="13" t="n">
        <v>103.65</v>
      </c>
      <c r="O8" s="14" t="n">
        <v>0.064537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44</v>
      </c>
      <c r="C9" s="5" t="s">
        <v>45</v>
      </c>
      <c r="D9" s="6" t="s">
        <v>19</v>
      </c>
      <c r="E9" s="5" t="s">
        <v>42</v>
      </c>
      <c r="F9" s="7" t="n">
        <v>46271</v>
      </c>
      <c r="G9" s="5" t="n">
        <f aca="false">F9-$F$3</f>
        <v>3517</v>
      </c>
      <c r="H9" s="9" t="s">
        <v>46</v>
      </c>
      <c r="I9" s="10" t="n">
        <v>42753</v>
      </c>
      <c r="J9" s="10" t="n">
        <v>42753</v>
      </c>
      <c r="K9" s="10" t="n">
        <v>42754</v>
      </c>
      <c r="L9" s="11" t="n">
        <v>1000000</v>
      </c>
      <c r="M9" s="12" t="n">
        <v>106425028</v>
      </c>
      <c r="N9" s="13" t="n">
        <v>103.85</v>
      </c>
      <c r="O9" s="14" t="n">
        <v>0.064262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1</v>
      </c>
      <c r="C10" s="5" t="s">
        <v>52</v>
      </c>
      <c r="D10" s="6" t="s">
        <v>19</v>
      </c>
      <c r="E10" s="5" t="s">
        <v>27</v>
      </c>
      <c r="F10" s="7" t="n">
        <v>47612</v>
      </c>
      <c r="G10" s="5" t="n">
        <f aca="false">F10-$F$3</f>
        <v>4858</v>
      </c>
      <c r="H10" s="9" t="s">
        <v>46</v>
      </c>
      <c r="I10" s="10" t="n">
        <v>42753</v>
      </c>
      <c r="J10" s="10" t="n">
        <v>42753</v>
      </c>
      <c r="K10" s="10" t="n">
        <v>42754</v>
      </c>
      <c r="L10" s="11" t="n">
        <v>500000</v>
      </c>
      <c r="M10" s="12" t="n">
        <v>54499861</v>
      </c>
      <c r="N10" s="13" t="n">
        <v>107.52</v>
      </c>
      <c r="O10" s="14" t="n">
        <v>0.067433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48</v>
      </c>
      <c r="C11" s="5" t="s">
        <v>49</v>
      </c>
      <c r="D11" s="6" t="s">
        <v>19</v>
      </c>
      <c r="E11" s="5" t="s">
        <v>20</v>
      </c>
      <c r="F11" s="7" t="n">
        <v>42758</v>
      </c>
      <c r="G11" s="5" t="n">
        <f aca="false">F11-$F$3</f>
        <v>4</v>
      </c>
      <c r="H11" s="9" t="s">
        <v>46</v>
      </c>
      <c r="I11" s="10" t="n">
        <v>42753</v>
      </c>
      <c r="J11" s="10" t="n">
        <v>42753</v>
      </c>
      <c r="K11" s="10" t="n">
        <v>42754</v>
      </c>
      <c r="L11" s="11" t="n">
        <v>12000000</v>
      </c>
      <c r="M11" s="12" t="n">
        <v>1199198400</v>
      </c>
      <c r="N11" s="13" t="n">
        <v>99.9332</v>
      </c>
      <c r="O11" s="14" t="n">
        <v>0.061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3</v>
      </c>
      <c r="C12" s="5" t="s">
        <v>54</v>
      </c>
      <c r="D12" s="6" t="s">
        <v>19</v>
      </c>
      <c r="E12" s="5" t="s">
        <v>40</v>
      </c>
      <c r="F12" s="7" t="n">
        <v>43315</v>
      </c>
      <c r="G12" s="5" t="n">
        <f aca="false">F12-$F$3</f>
        <v>561</v>
      </c>
      <c r="H12" s="9" t="s">
        <v>46</v>
      </c>
      <c r="I12" s="10" t="n">
        <v>42753</v>
      </c>
      <c r="J12" s="10" t="n">
        <v>42753</v>
      </c>
      <c r="K12" s="10" t="n">
        <v>42754</v>
      </c>
      <c r="L12" s="11" t="n">
        <v>50</v>
      </c>
      <c r="M12" s="12" t="n">
        <v>52897007.53</v>
      </c>
      <c r="N12" s="13" t="n">
        <v>1019047</v>
      </c>
      <c r="O12" s="14" t="n">
        <v>0.07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55</v>
      </c>
      <c r="C13" s="5" t="s">
        <v>24</v>
      </c>
      <c r="D13" s="6" t="s">
        <v>19</v>
      </c>
      <c r="E13" s="5" t="s">
        <v>25</v>
      </c>
      <c r="F13" s="7" t="n">
        <v>42755</v>
      </c>
      <c r="G13" s="5" t="n">
        <f aca="false">F13-$F$3</f>
        <v>1</v>
      </c>
      <c r="H13" s="9" t="s">
        <v>21</v>
      </c>
      <c r="I13" s="10" t="n">
        <v>42754</v>
      </c>
      <c r="J13" s="10" t="n">
        <v>42754</v>
      </c>
      <c r="K13" s="10" t="n">
        <v>42754</v>
      </c>
      <c r="L13" s="11" t="n">
        <v>311382182</v>
      </c>
      <c r="M13" s="12" t="n">
        <v>311331523.05</v>
      </c>
      <c r="N13" s="13" t="n">
        <v>99.98373094</v>
      </c>
      <c r="O13" s="14" t="n">
        <v>0.0593917383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55</v>
      </c>
      <c r="C14" s="5" t="s">
        <v>24</v>
      </c>
      <c r="D14" s="6" t="s">
        <v>19</v>
      </c>
      <c r="E14" s="5" t="s">
        <v>26</v>
      </c>
      <c r="F14" s="7" t="n">
        <v>42755</v>
      </c>
      <c r="G14" s="5" t="n">
        <f aca="false">F14-$F$3</f>
        <v>1</v>
      </c>
      <c r="H14" s="9" t="s">
        <v>21</v>
      </c>
      <c r="I14" s="10" t="n">
        <v>42754</v>
      </c>
      <c r="J14" s="10" t="n">
        <v>42754</v>
      </c>
      <c r="K14" s="10" t="n">
        <v>42754</v>
      </c>
      <c r="L14" s="11" t="n">
        <v>60609382</v>
      </c>
      <c r="M14" s="12" t="n">
        <v>60599521.42</v>
      </c>
      <c r="N14" s="13" t="n">
        <v>99.98373094</v>
      </c>
      <c r="O14" s="14" t="n">
        <v>0.0593917383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55</v>
      </c>
      <c r="C15" s="5" t="s">
        <v>24</v>
      </c>
      <c r="D15" s="6" t="s">
        <v>19</v>
      </c>
      <c r="E15" s="5" t="s">
        <v>27</v>
      </c>
      <c r="F15" s="7" t="n">
        <v>42755</v>
      </c>
      <c r="G15" s="5" t="n">
        <f aca="false">F15-$F$3</f>
        <v>1</v>
      </c>
      <c r="H15" s="9" t="s">
        <v>21</v>
      </c>
      <c r="I15" s="10" t="n">
        <v>42754</v>
      </c>
      <c r="J15" s="10" t="n">
        <v>42754</v>
      </c>
      <c r="K15" s="10" t="n">
        <v>42754</v>
      </c>
      <c r="L15" s="11" t="n">
        <v>61990020</v>
      </c>
      <c r="M15" s="12" t="n">
        <v>61979934.81</v>
      </c>
      <c r="N15" s="13" t="n">
        <v>99.98373094</v>
      </c>
      <c r="O15" s="14" t="n">
        <v>0.0593917383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55</v>
      </c>
      <c r="C16" s="5" t="s">
        <v>24</v>
      </c>
      <c r="D16" s="6" t="s">
        <v>19</v>
      </c>
      <c r="E16" s="5" t="s">
        <v>28</v>
      </c>
      <c r="F16" s="7" t="n">
        <v>42755</v>
      </c>
      <c r="G16" s="5" t="n">
        <f aca="false">F16-$F$3</f>
        <v>1</v>
      </c>
      <c r="H16" s="9" t="s">
        <v>21</v>
      </c>
      <c r="I16" s="10" t="n">
        <v>42754</v>
      </c>
      <c r="J16" s="10" t="n">
        <v>42754</v>
      </c>
      <c r="K16" s="10" t="n">
        <v>42754</v>
      </c>
      <c r="L16" s="11" t="n">
        <v>1804674</v>
      </c>
      <c r="M16" s="12" t="n">
        <v>1804380.4</v>
      </c>
      <c r="N16" s="13" t="n">
        <v>99.98373094</v>
      </c>
      <c r="O16" s="14" t="n">
        <v>0.0593917383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55</v>
      </c>
      <c r="C17" s="5" t="s">
        <v>24</v>
      </c>
      <c r="D17" s="6" t="s">
        <v>19</v>
      </c>
      <c r="E17" s="5" t="s">
        <v>29</v>
      </c>
      <c r="F17" s="7" t="n">
        <v>42755</v>
      </c>
      <c r="G17" s="5" t="n">
        <f aca="false">F17-$F$3</f>
        <v>1</v>
      </c>
      <c r="H17" s="9" t="s">
        <v>21</v>
      </c>
      <c r="I17" s="10" t="n">
        <v>42754</v>
      </c>
      <c r="J17" s="10" t="n">
        <v>42754</v>
      </c>
      <c r="K17" s="10" t="n">
        <v>42754</v>
      </c>
      <c r="L17" s="11" t="n">
        <v>2595408</v>
      </c>
      <c r="M17" s="12" t="n">
        <v>2594985.75</v>
      </c>
      <c r="N17" s="13" t="n">
        <v>99.98373094</v>
      </c>
      <c r="O17" s="14" t="n">
        <v>0.0593917383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55</v>
      </c>
      <c r="C18" s="5" t="s">
        <v>24</v>
      </c>
      <c r="D18" s="6" t="s">
        <v>19</v>
      </c>
      <c r="E18" s="5" t="s">
        <v>30</v>
      </c>
      <c r="F18" s="7" t="n">
        <v>42755</v>
      </c>
      <c r="G18" s="5" t="n">
        <f aca="false">F18-$F$3</f>
        <v>1</v>
      </c>
      <c r="H18" s="9" t="s">
        <v>21</v>
      </c>
      <c r="I18" s="10" t="n">
        <v>42754</v>
      </c>
      <c r="J18" s="10" t="n">
        <v>42754</v>
      </c>
      <c r="K18" s="10" t="n">
        <v>42754</v>
      </c>
      <c r="L18" s="11" t="n">
        <v>427669204</v>
      </c>
      <c r="M18" s="12" t="n">
        <v>427599626.24</v>
      </c>
      <c r="N18" s="13" t="n">
        <v>99.98373094</v>
      </c>
      <c r="O18" s="14" t="n">
        <v>0.0593917383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55</v>
      </c>
      <c r="C19" s="5" t="s">
        <v>24</v>
      </c>
      <c r="D19" s="6" t="s">
        <v>19</v>
      </c>
      <c r="E19" s="5" t="s">
        <v>31</v>
      </c>
      <c r="F19" s="7" t="n">
        <v>42755</v>
      </c>
      <c r="G19" s="5" t="n">
        <f aca="false">F19-$F$3</f>
        <v>1</v>
      </c>
      <c r="H19" s="9" t="s">
        <v>21</v>
      </c>
      <c r="I19" s="10" t="n">
        <v>42754</v>
      </c>
      <c r="J19" s="10" t="n">
        <v>42754</v>
      </c>
      <c r="K19" s="10" t="n">
        <v>42754</v>
      </c>
      <c r="L19" s="11" t="n">
        <v>700357016</v>
      </c>
      <c r="M19" s="12" t="n">
        <v>700243074.5</v>
      </c>
      <c r="N19" s="13" t="n">
        <v>99.98373094</v>
      </c>
      <c r="O19" s="14" t="n">
        <v>0.0593917383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55</v>
      </c>
      <c r="C20" s="5" t="s">
        <v>24</v>
      </c>
      <c r="D20" s="6" t="s">
        <v>19</v>
      </c>
      <c r="E20" s="5" t="s">
        <v>32</v>
      </c>
      <c r="F20" s="7" t="n">
        <v>42755</v>
      </c>
      <c r="G20" s="5" t="n">
        <f aca="false">F20-$F$3</f>
        <v>1</v>
      </c>
      <c r="H20" s="9" t="s">
        <v>21</v>
      </c>
      <c r="I20" s="10" t="n">
        <v>42754</v>
      </c>
      <c r="J20" s="10" t="n">
        <v>42754</v>
      </c>
      <c r="K20" s="10" t="n">
        <v>42754</v>
      </c>
      <c r="L20" s="11" t="n">
        <v>43059632</v>
      </c>
      <c r="M20" s="12" t="n">
        <v>43052626.6</v>
      </c>
      <c r="N20" s="13" t="n">
        <v>99.98373094</v>
      </c>
      <c r="O20" s="14" t="n">
        <v>0.0593917383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55</v>
      </c>
      <c r="C21" s="5" t="s">
        <v>24</v>
      </c>
      <c r="D21" s="6" t="s">
        <v>19</v>
      </c>
      <c r="E21" s="5" t="s">
        <v>33</v>
      </c>
      <c r="F21" s="7" t="n">
        <v>42755</v>
      </c>
      <c r="G21" s="5" t="n">
        <f aca="false">F21-$F$3</f>
        <v>1</v>
      </c>
      <c r="H21" s="9" t="s">
        <v>21</v>
      </c>
      <c r="I21" s="10" t="n">
        <v>42754</v>
      </c>
      <c r="J21" s="10" t="n">
        <v>42754</v>
      </c>
      <c r="K21" s="10" t="n">
        <v>42754</v>
      </c>
      <c r="L21" s="11" t="n">
        <v>38524843</v>
      </c>
      <c r="M21" s="12" t="n">
        <v>38518575.37</v>
      </c>
      <c r="N21" s="13" t="n">
        <v>99.98373094</v>
      </c>
      <c r="O21" s="14" t="n">
        <v>0.0593917383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55</v>
      </c>
      <c r="C22" s="5" t="s">
        <v>24</v>
      </c>
      <c r="D22" s="6" t="s">
        <v>19</v>
      </c>
      <c r="E22" s="5" t="s">
        <v>34</v>
      </c>
      <c r="F22" s="7" t="n">
        <v>42755</v>
      </c>
      <c r="G22" s="5" t="n">
        <f aca="false">F22-$F$3</f>
        <v>1</v>
      </c>
      <c r="H22" s="9" t="s">
        <v>21</v>
      </c>
      <c r="I22" s="10" t="n">
        <v>42754</v>
      </c>
      <c r="J22" s="10" t="n">
        <v>42754</v>
      </c>
      <c r="K22" s="10" t="n">
        <v>42754</v>
      </c>
      <c r="L22" s="11" t="n">
        <v>3676363</v>
      </c>
      <c r="M22" s="12" t="n">
        <v>3675764.89</v>
      </c>
      <c r="N22" s="13" t="n">
        <v>99.98373094</v>
      </c>
      <c r="O22" s="14" t="n">
        <v>0.0593917383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55</v>
      </c>
      <c r="C23" s="5" t="s">
        <v>24</v>
      </c>
      <c r="D23" s="6" t="s">
        <v>19</v>
      </c>
      <c r="E23" s="5" t="s">
        <v>35</v>
      </c>
      <c r="F23" s="7" t="n">
        <v>42755</v>
      </c>
      <c r="G23" s="5" t="n">
        <f aca="false">F23-$F$3</f>
        <v>1</v>
      </c>
      <c r="H23" s="9" t="s">
        <v>21</v>
      </c>
      <c r="I23" s="10" t="n">
        <v>42754</v>
      </c>
      <c r="J23" s="10" t="n">
        <v>42754</v>
      </c>
      <c r="K23" s="10" t="n">
        <v>42754</v>
      </c>
      <c r="L23" s="11" t="n">
        <v>48235</v>
      </c>
      <c r="M23" s="12" t="n">
        <v>48227.15</v>
      </c>
      <c r="N23" s="13" t="n">
        <v>99.98373094</v>
      </c>
      <c r="O23" s="14" t="n">
        <v>0.0593917383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55</v>
      </c>
      <c r="C24" s="5" t="s">
        <v>24</v>
      </c>
      <c r="D24" s="6" t="s">
        <v>19</v>
      </c>
      <c r="E24" s="5" t="s">
        <v>36</v>
      </c>
      <c r="F24" s="7" t="n">
        <v>42755</v>
      </c>
      <c r="G24" s="5" t="n">
        <f aca="false">F24-$F$3</f>
        <v>1</v>
      </c>
      <c r="H24" s="9" t="s">
        <v>21</v>
      </c>
      <c r="I24" s="10" t="n">
        <v>42754</v>
      </c>
      <c r="J24" s="10" t="n">
        <v>42754</v>
      </c>
      <c r="K24" s="10" t="n">
        <v>42754</v>
      </c>
      <c r="L24" s="11" t="n">
        <v>424273698</v>
      </c>
      <c r="M24" s="12" t="n">
        <v>424204672.66</v>
      </c>
      <c r="N24" s="13" t="n">
        <v>99.98373094</v>
      </c>
      <c r="O24" s="14" t="n">
        <v>0.0593917383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55</v>
      </c>
      <c r="C25" s="5" t="s">
        <v>24</v>
      </c>
      <c r="D25" s="6" t="s">
        <v>19</v>
      </c>
      <c r="E25" s="5" t="s">
        <v>37</v>
      </c>
      <c r="F25" s="7" t="n">
        <v>42755</v>
      </c>
      <c r="G25" s="5" t="n">
        <f aca="false">F25-$F$3</f>
        <v>1</v>
      </c>
      <c r="H25" s="9" t="s">
        <v>21</v>
      </c>
      <c r="I25" s="10" t="n">
        <v>42754</v>
      </c>
      <c r="J25" s="10" t="n">
        <v>42754</v>
      </c>
      <c r="K25" s="10" t="n">
        <v>42754</v>
      </c>
      <c r="L25" s="11" t="n">
        <v>65785215</v>
      </c>
      <c r="M25" s="12" t="n">
        <v>65774512.36</v>
      </c>
      <c r="N25" s="13" t="n">
        <v>99.98373094</v>
      </c>
      <c r="O25" s="14" t="n">
        <v>0.0593917383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55</v>
      </c>
      <c r="C26" s="5" t="s">
        <v>24</v>
      </c>
      <c r="D26" s="6" t="s">
        <v>19</v>
      </c>
      <c r="E26" s="5" t="s">
        <v>38</v>
      </c>
      <c r="F26" s="7" t="n">
        <v>42755</v>
      </c>
      <c r="G26" s="5" t="n">
        <f aca="false">F26-$F$3</f>
        <v>1</v>
      </c>
      <c r="H26" s="9" t="s">
        <v>21</v>
      </c>
      <c r="I26" s="10" t="n">
        <v>42754</v>
      </c>
      <c r="J26" s="10" t="n">
        <v>42754</v>
      </c>
      <c r="K26" s="10" t="n">
        <v>42754</v>
      </c>
      <c r="L26" s="11" t="n">
        <v>27046507</v>
      </c>
      <c r="M26" s="12" t="n">
        <v>27042106.79</v>
      </c>
      <c r="N26" s="13" t="n">
        <v>99.98373094</v>
      </c>
      <c r="O26" s="14" t="n">
        <v>0.0593917383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55</v>
      </c>
      <c r="C27" s="5" t="s">
        <v>24</v>
      </c>
      <c r="D27" s="6" t="s">
        <v>19</v>
      </c>
      <c r="E27" s="5" t="s">
        <v>39</v>
      </c>
      <c r="F27" s="7" t="n">
        <v>42755</v>
      </c>
      <c r="G27" s="5" t="n">
        <f aca="false">F27-$F$3</f>
        <v>1</v>
      </c>
      <c r="H27" s="9" t="s">
        <v>21</v>
      </c>
      <c r="I27" s="10" t="n">
        <v>42754</v>
      </c>
      <c r="J27" s="10" t="n">
        <v>42754</v>
      </c>
      <c r="K27" s="10" t="n">
        <v>42754</v>
      </c>
      <c r="L27" s="11" t="n">
        <v>7504721</v>
      </c>
      <c r="M27" s="12" t="n">
        <v>7503500.05</v>
      </c>
      <c r="N27" s="13" t="n">
        <v>99.98373094</v>
      </c>
      <c r="O27" s="14" t="n">
        <v>0.0593917383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55</v>
      </c>
      <c r="C28" s="5" t="s">
        <v>24</v>
      </c>
      <c r="D28" s="6" t="s">
        <v>19</v>
      </c>
      <c r="E28" s="5" t="s">
        <v>40</v>
      </c>
      <c r="F28" s="7" t="n">
        <v>42755</v>
      </c>
      <c r="G28" s="5" t="n">
        <f aca="false">F28-$F$3</f>
        <v>1</v>
      </c>
      <c r="H28" s="9" t="s">
        <v>21</v>
      </c>
      <c r="I28" s="10" t="n">
        <v>42754</v>
      </c>
      <c r="J28" s="10" t="n">
        <v>42754</v>
      </c>
      <c r="K28" s="10" t="n">
        <v>42754</v>
      </c>
      <c r="L28" s="11" t="n">
        <v>50213432</v>
      </c>
      <c r="M28" s="12" t="n">
        <v>50205262.75</v>
      </c>
      <c r="N28" s="13" t="n">
        <v>99.98373094</v>
      </c>
      <c r="O28" s="14" t="n">
        <v>0.0593917383</v>
      </c>
      <c r="P28" s="5" t="s">
        <v>22</v>
      </c>
    </row>
    <row r="29" customFormat="false" ht="14.4" hidden="false" customHeight="false" outlineLevel="0" collapsed="false">
      <c r="A29" s="5" t="n">
        <v>24</v>
      </c>
      <c r="B29" s="5" t="s">
        <v>55</v>
      </c>
      <c r="C29" s="5" t="s">
        <v>24</v>
      </c>
      <c r="D29" s="6" t="s">
        <v>19</v>
      </c>
      <c r="E29" s="5" t="s">
        <v>41</v>
      </c>
      <c r="F29" s="7" t="n">
        <v>42755</v>
      </c>
      <c r="G29" s="5" t="n">
        <f aca="false">F29-$F$3</f>
        <v>1</v>
      </c>
      <c r="H29" s="9" t="s">
        <v>21</v>
      </c>
      <c r="I29" s="10" t="n">
        <v>42754</v>
      </c>
      <c r="J29" s="10" t="n">
        <v>42754</v>
      </c>
      <c r="K29" s="10" t="n">
        <v>42754</v>
      </c>
      <c r="L29" s="11" t="n">
        <v>82726106</v>
      </c>
      <c r="M29" s="12" t="n">
        <v>82712647.24</v>
      </c>
      <c r="N29" s="13" t="n">
        <v>99.98373094</v>
      </c>
      <c r="O29" s="14" t="n">
        <v>0.0593917383</v>
      </c>
      <c r="P29" s="5" t="s">
        <v>22</v>
      </c>
    </row>
    <row r="30" customFormat="false" ht="14.4" hidden="false" customHeight="false" outlineLevel="0" collapsed="false">
      <c r="A30" s="5" t="n">
        <v>25</v>
      </c>
      <c r="B30" s="5" t="s">
        <v>55</v>
      </c>
      <c r="C30" s="5" t="s">
        <v>24</v>
      </c>
      <c r="D30" s="6" t="s">
        <v>19</v>
      </c>
      <c r="E30" s="5" t="s">
        <v>42</v>
      </c>
      <c r="F30" s="7" t="n">
        <v>42755</v>
      </c>
      <c r="G30" s="5" t="n">
        <f aca="false">F30-$F$3</f>
        <v>1</v>
      </c>
      <c r="H30" s="9" t="s">
        <v>21</v>
      </c>
      <c r="I30" s="10" t="n">
        <v>42754</v>
      </c>
      <c r="J30" s="10" t="n">
        <v>42754</v>
      </c>
      <c r="K30" s="10" t="n">
        <v>42754</v>
      </c>
      <c r="L30" s="11" t="n">
        <v>426233362</v>
      </c>
      <c r="M30" s="12" t="n">
        <v>426164017.84</v>
      </c>
      <c r="N30" s="13" t="n">
        <v>99.98373094</v>
      </c>
      <c r="O30" s="14" t="n">
        <v>0.0593917383</v>
      </c>
      <c r="P30" s="5" t="s">
        <v>22</v>
      </c>
    </row>
    <row r="32" customFormat="false" ht="14.4" hidden="false" customHeight="false" outlineLevel="0" collapsed="false">
      <c r="A32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5.66"/>
    <col collapsed="false" customWidth="true" hidden="false" outlineLevel="0" max="12" min="12" style="1" width="15.43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5</v>
      </c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44</v>
      </c>
      <c r="C6" s="5" t="s">
        <v>45</v>
      </c>
      <c r="D6" s="6" t="s">
        <v>19</v>
      </c>
      <c r="E6" s="5" t="s">
        <v>42</v>
      </c>
      <c r="F6" s="7" t="n">
        <v>46271</v>
      </c>
      <c r="G6" s="5" t="n">
        <f aca="false">F6-$F$3</f>
        <v>3516</v>
      </c>
      <c r="H6" s="9" t="s">
        <v>46</v>
      </c>
      <c r="I6" s="10" t="n">
        <v>42754</v>
      </c>
      <c r="J6" s="10" t="n">
        <v>42754</v>
      </c>
      <c r="K6" s="10" t="n">
        <v>42755</v>
      </c>
      <c r="L6" s="11" t="n">
        <v>500000</v>
      </c>
      <c r="M6" s="12" t="n">
        <v>53063444</v>
      </c>
      <c r="N6" s="13" t="n">
        <v>103.5325</v>
      </c>
      <c r="O6" s="14" t="n">
        <v>0.064698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44</v>
      </c>
      <c r="C7" s="5" t="s">
        <v>45</v>
      </c>
      <c r="D7" s="6" t="s">
        <v>19</v>
      </c>
      <c r="E7" s="5" t="s">
        <v>42</v>
      </c>
      <c r="F7" s="7" t="n">
        <v>46271</v>
      </c>
      <c r="G7" s="5" t="n">
        <f aca="false">F7-$F$3</f>
        <v>3516</v>
      </c>
      <c r="H7" s="9" t="s">
        <v>46</v>
      </c>
      <c r="I7" s="10" t="n">
        <v>42754</v>
      </c>
      <c r="J7" s="10" t="n">
        <v>42754</v>
      </c>
      <c r="K7" s="10" t="n">
        <v>42755</v>
      </c>
      <c r="L7" s="11" t="n">
        <v>1500000</v>
      </c>
      <c r="M7" s="12" t="n">
        <v>159201583</v>
      </c>
      <c r="N7" s="13" t="n">
        <v>103.54</v>
      </c>
      <c r="O7" s="14" t="n">
        <v>0.064688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44</v>
      </c>
      <c r="C8" s="5" t="s">
        <v>45</v>
      </c>
      <c r="D8" s="6" t="s">
        <v>19</v>
      </c>
      <c r="E8" s="5" t="s">
        <v>42</v>
      </c>
      <c r="F8" s="7" t="n">
        <v>46271</v>
      </c>
      <c r="G8" s="5" t="n">
        <f aca="false">F8-$F$3</f>
        <v>3516</v>
      </c>
      <c r="H8" s="9" t="s">
        <v>46</v>
      </c>
      <c r="I8" s="10" t="n">
        <v>42754</v>
      </c>
      <c r="J8" s="10" t="n">
        <v>42754</v>
      </c>
      <c r="K8" s="10" t="n">
        <v>42755</v>
      </c>
      <c r="L8" s="11" t="n">
        <v>1000000</v>
      </c>
      <c r="M8" s="12" t="n">
        <v>106129389</v>
      </c>
      <c r="N8" s="13" t="n">
        <v>103.535</v>
      </c>
      <c r="O8" s="14" t="n">
        <v>0.064695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56</v>
      </c>
      <c r="C9" s="5" t="s">
        <v>24</v>
      </c>
      <c r="D9" s="6" t="s">
        <v>19</v>
      </c>
      <c r="E9" s="5" t="s">
        <v>25</v>
      </c>
      <c r="F9" s="7" t="n">
        <v>42758</v>
      </c>
      <c r="G9" s="5" t="n">
        <f aca="false">F9-$F$3</f>
        <v>3</v>
      </c>
      <c r="H9" s="9" t="s">
        <v>21</v>
      </c>
      <c r="I9" s="10" t="n">
        <v>42755</v>
      </c>
      <c r="J9" s="10" t="n">
        <v>42755</v>
      </c>
      <c r="K9" s="10" t="n">
        <v>42755</v>
      </c>
      <c r="L9" s="11" t="n">
        <v>286860678</v>
      </c>
      <c r="M9" s="12" t="n">
        <v>286751289.25</v>
      </c>
      <c r="N9" s="13" t="n">
        <v>99.96186694</v>
      </c>
      <c r="O9" s="14" t="n">
        <v>0.046412922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6</v>
      </c>
      <c r="C10" s="5" t="s">
        <v>24</v>
      </c>
      <c r="D10" s="6" t="s">
        <v>19</v>
      </c>
      <c r="E10" s="5" t="s">
        <v>26</v>
      </c>
      <c r="F10" s="7" t="n">
        <v>42758</v>
      </c>
      <c r="G10" s="5" t="n">
        <f aca="false">F10-$F$3</f>
        <v>3</v>
      </c>
      <c r="H10" s="9" t="s">
        <v>21</v>
      </c>
      <c r="I10" s="10" t="n">
        <v>42755</v>
      </c>
      <c r="J10" s="10" t="n">
        <v>42755</v>
      </c>
      <c r="K10" s="10" t="n">
        <v>42755</v>
      </c>
      <c r="L10" s="11" t="n">
        <v>60619242</v>
      </c>
      <c r="M10" s="12" t="n">
        <v>60596126.03</v>
      </c>
      <c r="N10" s="13" t="n">
        <v>99.96186694</v>
      </c>
      <c r="O10" s="14" t="n">
        <v>0.046412922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56</v>
      </c>
      <c r="C11" s="5" t="s">
        <v>24</v>
      </c>
      <c r="D11" s="6" t="s">
        <v>19</v>
      </c>
      <c r="E11" s="5" t="s">
        <v>27</v>
      </c>
      <c r="F11" s="7" t="n">
        <v>42758</v>
      </c>
      <c r="G11" s="5" t="n">
        <f aca="false">F11-$F$3</f>
        <v>3</v>
      </c>
      <c r="H11" s="9" t="s">
        <v>21</v>
      </c>
      <c r="I11" s="10" t="n">
        <v>42755</v>
      </c>
      <c r="J11" s="10" t="n">
        <v>42755</v>
      </c>
      <c r="K11" s="10" t="n">
        <v>42755</v>
      </c>
      <c r="L11" s="11" t="n">
        <v>61870694</v>
      </c>
      <c r="M11" s="12" t="n">
        <v>61847100.81</v>
      </c>
      <c r="N11" s="13" t="n">
        <v>99.96186694</v>
      </c>
      <c r="O11" s="14" t="n">
        <v>0.046412922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6</v>
      </c>
      <c r="C12" s="5" t="s">
        <v>24</v>
      </c>
      <c r="D12" s="6" t="s">
        <v>19</v>
      </c>
      <c r="E12" s="5" t="s">
        <v>28</v>
      </c>
      <c r="F12" s="7" t="n">
        <v>42758</v>
      </c>
      <c r="G12" s="5" t="n">
        <f aca="false">F12-$F$3</f>
        <v>3</v>
      </c>
      <c r="H12" s="9" t="s">
        <v>21</v>
      </c>
      <c r="I12" s="10" t="n">
        <v>42755</v>
      </c>
      <c r="J12" s="10" t="n">
        <v>42755</v>
      </c>
      <c r="K12" s="10" t="n">
        <v>42755</v>
      </c>
      <c r="L12" s="11" t="n">
        <v>1180288</v>
      </c>
      <c r="M12" s="12" t="n">
        <v>1179837.92</v>
      </c>
      <c r="N12" s="13" t="n">
        <v>99.96186694</v>
      </c>
      <c r="O12" s="14" t="n">
        <v>0.046412922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56</v>
      </c>
      <c r="C13" s="5" t="s">
        <v>24</v>
      </c>
      <c r="D13" s="6" t="s">
        <v>19</v>
      </c>
      <c r="E13" s="5" t="s">
        <v>29</v>
      </c>
      <c r="F13" s="7" t="n">
        <v>42758</v>
      </c>
      <c r="G13" s="5" t="n">
        <f aca="false">F13-$F$3</f>
        <v>3</v>
      </c>
      <c r="H13" s="9" t="s">
        <v>21</v>
      </c>
      <c r="I13" s="10" t="n">
        <v>42755</v>
      </c>
      <c r="J13" s="10" t="n">
        <v>42755</v>
      </c>
      <c r="K13" s="10" t="n">
        <v>42755</v>
      </c>
      <c r="L13" s="11" t="n">
        <v>2492368</v>
      </c>
      <c r="M13" s="12" t="n">
        <v>2491417.58</v>
      </c>
      <c r="N13" s="13" t="n">
        <v>99.96186694</v>
      </c>
      <c r="O13" s="14" t="n">
        <v>0.046412922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56</v>
      </c>
      <c r="C14" s="5" t="s">
        <v>24</v>
      </c>
      <c r="D14" s="6" t="s">
        <v>19</v>
      </c>
      <c r="E14" s="5" t="s">
        <v>30</v>
      </c>
      <c r="F14" s="7" t="n">
        <v>42758</v>
      </c>
      <c r="G14" s="5" t="n">
        <f aca="false">F14-$F$3</f>
        <v>3</v>
      </c>
      <c r="H14" s="9" t="s">
        <v>21</v>
      </c>
      <c r="I14" s="10" t="n">
        <v>42755</v>
      </c>
      <c r="J14" s="10" t="n">
        <v>42755</v>
      </c>
      <c r="K14" s="10" t="n">
        <v>42755</v>
      </c>
      <c r="L14" s="11" t="n">
        <v>236565665</v>
      </c>
      <c r="M14" s="12" t="n">
        <v>236475455.27</v>
      </c>
      <c r="N14" s="13" t="n">
        <v>99.96186694</v>
      </c>
      <c r="O14" s="14" t="n">
        <v>0.046412922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56</v>
      </c>
      <c r="C15" s="5" t="s">
        <v>24</v>
      </c>
      <c r="D15" s="6" t="s">
        <v>19</v>
      </c>
      <c r="E15" s="5" t="s">
        <v>31</v>
      </c>
      <c r="F15" s="7" t="n">
        <v>42758</v>
      </c>
      <c r="G15" s="5" t="n">
        <f aca="false">F15-$F$3</f>
        <v>3</v>
      </c>
      <c r="H15" s="9" t="s">
        <v>21</v>
      </c>
      <c r="I15" s="10" t="n">
        <v>42755</v>
      </c>
      <c r="J15" s="10" t="n">
        <v>42755</v>
      </c>
      <c r="K15" s="10" t="n">
        <v>42755</v>
      </c>
      <c r="L15" s="11" t="n">
        <v>1066584857</v>
      </c>
      <c r="M15" s="12" t="n">
        <v>1066178135.56</v>
      </c>
      <c r="N15" s="13" t="n">
        <v>99.96186694</v>
      </c>
      <c r="O15" s="14" t="n">
        <v>0.046412922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56</v>
      </c>
      <c r="C16" s="5" t="s">
        <v>24</v>
      </c>
      <c r="D16" s="6" t="s">
        <v>19</v>
      </c>
      <c r="E16" s="5" t="s">
        <v>32</v>
      </c>
      <c r="F16" s="7" t="n">
        <v>42758</v>
      </c>
      <c r="G16" s="5" t="n">
        <f aca="false">F16-$F$3</f>
        <v>3</v>
      </c>
      <c r="H16" s="9" t="s">
        <v>21</v>
      </c>
      <c r="I16" s="10" t="n">
        <v>42755</v>
      </c>
      <c r="J16" s="10" t="n">
        <v>42755</v>
      </c>
      <c r="K16" s="10" t="n">
        <v>42755</v>
      </c>
      <c r="L16" s="11" t="n">
        <v>43066637</v>
      </c>
      <c r="M16" s="12" t="n">
        <v>43050214.37</v>
      </c>
      <c r="N16" s="13" t="n">
        <v>99.96186694</v>
      </c>
      <c r="O16" s="14" t="n">
        <v>0.046412922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56</v>
      </c>
      <c r="C17" s="5" t="s">
        <v>24</v>
      </c>
      <c r="D17" s="6" t="s">
        <v>19</v>
      </c>
      <c r="E17" s="5" t="s">
        <v>33</v>
      </c>
      <c r="F17" s="7" t="n">
        <v>42758</v>
      </c>
      <c r="G17" s="5" t="n">
        <f aca="false">F17-$F$3</f>
        <v>3</v>
      </c>
      <c r="H17" s="9" t="s">
        <v>21</v>
      </c>
      <c r="I17" s="10" t="n">
        <v>42755</v>
      </c>
      <c r="J17" s="10" t="n">
        <v>42755</v>
      </c>
      <c r="K17" s="10" t="n">
        <v>42755</v>
      </c>
      <c r="L17" s="11" t="n">
        <v>41664717</v>
      </c>
      <c r="M17" s="12" t="n">
        <v>41648828.97</v>
      </c>
      <c r="N17" s="13" t="n">
        <v>99.96186694</v>
      </c>
      <c r="O17" s="14" t="n">
        <v>0.046412922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56</v>
      </c>
      <c r="C18" s="5" t="s">
        <v>24</v>
      </c>
      <c r="D18" s="6" t="s">
        <v>19</v>
      </c>
      <c r="E18" s="5" t="s">
        <v>34</v>
      </c>
      <c r="F18" s="7" t="n">
        <v>42758</v>
      </c>
      <c r="G18" s="5" t="n">
        <f aca="false">F18-$F$3</f>
        <v>3</v>
      </c>
      <c r="H18" s="9" t="s">
        <v>21</v>
      </c>
      <c r="I18" s="10" t="n">
        <v>42755</v>
      </c>
      <c r="J18" s="10" t="n">
        <v>42755</v>
      </c>
      <c r="K18" s="10" t="n">
        <v>42755</v>
      </c>
      <c r="L18" s="11" t="n">
        <v>3676961</v>
      </c>
      <c r="M18" s="12" t="n">
        <v>3675558.86</v>
      </c>
      <c r="N18" s="13" t="n">
        <v>99.96186694</v>
      </c>
      <c r="O18" s="14" t="n">
        <v>0.046412922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56</v>
      </c>
      <c r="C19" s="5" t="s">
        <v>24</v>
      </c>
      <c r="D19" s="6" t="s">
        <v>19</v>
      </c>
      <c r="E19" s="5" t="s">
        <v>35</v>
      </c>
      <c r="F19" s="7" t="n">
        <v>42758</v>
      </c>
      <c r="G19" s="5" t="n">
        <f aca="false">F19-$F$3</f>
        <v>3</v>
      </c>
      <c r="H19" s="9" t="s">
        <v>21</v>
      </c>
      <c r="I19" s="10" t="n">
        <v>42755</v>
      </c>
      <c r="J19" s="10" t="n">
        <v>42755</v>
      </c>
      <c r="K19" s="10" t="n">
        <v>42755</v>
      </c>
      <c r="L19" s="11" t="n">
        <v>2466221</v>
      </c>
      <c r="M19" s="12" t="n">
        <v>2465280.55</v>
      </c>
      <c r="N19" s="13" t="n">
        <v>99.96186694</v>
      </c>
      <c r="O19" s="14" t="n">
        <v>0.046412922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56</v>
      </c>
      <c r="C20" s="5" t="s">
        <v>24</v>
      </c>
      <c r="D20" s="6" t="s">
        <v>19</v>
      </c>
      <c r="E20" s="5" t="s">
        <v>36</v>
      </c>
      <c r="F20" s="7" t="n">
        <v>42758</v>
      </c>
      <c r="G20" s="5" t="n">
        <f aca="false">F20-$F$3</f>
        <v>3</v>
      </c>
      <c r="H20" s="9" t="s">
        <v>21</v>
      </c>
      <c r="I20" s="10" t="n">
        <v>42755</v>
      </c>
      <c r="J20" s="10" t="n">
        <v>42755</v>
      </c>
      <c r="K20" s="10" t="n">
        <v>42755</v>
      </c>
      <c r="L20" s="11" t="n">
        <v>11535761</v>
      </c>
      <c r="M20" s="12" t="n">
        <v>11531362.06</v>
      </c>
      <c r="N20" s="13" t="n">
        <v>99.96186694</v>
      </c>
      <c r="O20" s="14" t="n">
        <v>0.046412922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56</v>
      </c>
      <c r="C21" s="5" t="s">
        <v>24</v>
      </c>
      <c r="D21" s="6" t="s">
        <v>19</v>
      </c>
      <c r="E21" s="5" t="s">
        <v>37</v>
      </c>
      <c r="F21" s="7" t="n">
        <v>42758</v>
      </c>
      <c r="G21" s="5" t="n">
        <f aca="false">F21-$F$3</f>
        <v>3</v>
      </c>
      <c r="H21" s="9" t="s">
        <v>21</v>
      </c>
      <c r="I21" s="10" t="n">
        <v>42755</v>
      </c>
      <c r="J21" s="10" t="n">
        <v>42755</v>
      </c>
      <c r="K21" s="10" t="n">
        <v>42755</v>
      </c>
      <c r="L21" s="11" t="n">
        <v>75298256</v>
      </c>
      <c r="M21" s="12" t="n">
        <v>75269542.47</v>
      </c>
      <c r="N21" s="13" t="n">
        <v>99.96186694</v>
      </c>
      <c r="O21" s="14" t="n">
        <v>0.046412922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56</v>
      </c>
      <c r="C22" s="5" t="s">
        <v>24</v>
      </c>
      <c r="D22" s="6" t="s">
        <v>19</v>
      </c>
      <c r="E22" s="5" t="s">
        <v>38</v>
      </c>
      <c r="F22" s="7" t="n">
        <v>42758</v>
      </c>
      <c r="G22" s="5" t="n">
        <f aca="false">F22-$F$3</f>
        <v>3</v>
      </c>
      <c r="H22" s="9" t="s">
        <v>21</v>
      </c>
      <c r="I22" s="10" t="n">
        <v>42755</v>
      </c>
      <c r="J22" s="10" t="n">
        <v>42755</v>
      </c>
      <c r="K22" s="10" t="n">
        <v>42755</v>
      </c>
      <c r="L22" s="11" t="n">
        <v>27055407</v>
      </c>
      <c r="M22" s="12" t="n">
        <v>27045089.95</v>
      </c>
      <c r="N22" s="13" t="n">
        <v>99.96186694</v>
      </c>
      <c r="O22" s="14" t="n">
        <v>0.046412922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56</v>
      </c>
      <c r="C23" s="5" t="s">
        <v>24</v>
      </c>
      <c r="D23" s="6" t="s">
        <v>19</v>
      </c>
      <c r="E23" s="5" t="s">
        <v>39</v>
      </c>
      <c r="F23" s="7" t="n">
        <v>42758</v>
      </c>
      <c r="G23" s="5" t="n">
        <f aca="false">F23-$F$3</f>
        <v>3</v>
      </c>
      <c r="H23" s="9" t="s">
        <v>21</v>
      </c>
      <c r="I23" s="10" t="n">
        <v>42755</v>
      </c>
      <c r="J23" s="10" t="n">
        <v>42755</v>
      </c>
      <c r="K23" s="10" t="n">
        <v>42755</v>
      </c>
      <c r="L23" s="11" t="n">
        <v>7505942</v>
      </c>
      <c r="M23" s="12" t="n">
        <v>7503079.75</v>
      </c>
      <c r="N23" s="13" t="n">
        <v>99.96186694</v>
      </c>
      <c r="O23" s="14" t="n">
        <v>0.046412922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56</v>
      </c>
      <c r="C24" s="5" t="s">
        <v>24</v>
      </c>
      <c r="D24" s="6" t="s">
        <v>19</v>
      </c>
      <c r="E24" s="5" t="s">
        <v>40</v>
      </c>
      <c r="F24" s="7" t="n">
        <v>42758</v>
      </c>
      <c r="G24" s="5" t="n">
        <f aca="false">F24-$F$3</f>
        <v>3</v>
      </c>
      <c r="H24" s="9" t="s">
        <v>21</v>
      </c>
      <c r="I24" s="10" t="n">
        <v>42755</v>
      </c>
      <c r="J24" s="10" t="n">
        <v>42755</v>
      </c>
      <c r="K24" s="10" t="n">
        <v>42755</v>
      </c>
      <c r="L24" s="11" t="n">
        <v>44930885</v>
      </c>
      <c r="M24" s="12" t="n">
        <v>44913751.48</v>
      </c>
      <c r="N24" s="13" t="n">
        <v>99.96186694</v>
      </c>
      <c r="O24" s="14" t="n">
        <v>0.046412922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56</v>
      </c>
      <c r="C25" s="5" t="s">
        <v>24</v>
      </c>
      <c r="D25" s="6" t="s">
        <v>19</v>
      </c>
      <c r="E25" s="5" t="s">
        <v>41</v>
      </c>
      <c r="F25" s="7" t="n">
        <v>42758</v>
      </c>
      <c r="G25" s="5" t="n">
        <f aca="false">F25-$F$3</f>
        <v>3</v>
      </c>
      <c r="H25" s="9" t="s">
        <v>21</v>
      </c>
      <c r="I25" s="10" t="n">
        <v>42755</v>
      </c>
      <c r="J25" s="10" t="n">
        <v>42755</v>
      </c>
      <c r="K25" s="10" t="n">
        <v>42755</v>
      </c>
      <c r="L25" s="11" t="n">
        <v>79001919</v>
      </c>
      <c r="M25" s="12" t="n">
        <v>78971793.15</v>
      </c>
      <c r="N25" s="13" t="n">
        <v>99.96186694</v>
      </c>
      <c r="O25" s="14" t="n">
        <v>0.046412922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56</v>
      </c>
      <c r="C26" s="5" t="s">
        <v>24</v>
      </c>
      <c r="D26" s="6" t="s">
        <v>19</v>
      </c>
      <c r="E26" s="5" t="s">
        <v>42</v>
      </c>
      <c r="F26" s="7" t="n">
        <v>42758</v>
      </c>
      <c r="G26" s="5" t="n">
        <f aca="false">F26-$F$3</f>
        <v>3</v>
      </c>
      <c r="H26" s="9" t="s">
        <v>21</v>
      </c>
      <c r="I26" s="10" t="n">
        <v>42755</v>
      </c>
      <c r="J26" s="10" t="n">
        <v>42755</v>
      </c>
      <c r="K26" s="10" t="n">
        <v>42755</v>
      </c>
      <c r="L26" s="11" t="n">
        <v>6123502</v>
      </c>
      <c r="M26" s="12" t="n">
        <v>6121166.92</v>
      </c>
      <c r="N26" s="13" t="n">
        <v>99.96186694</v>
      </c>
      <c r="O26" s="14" t="n">
        <v>0.046412922</v>
      </c>
      <c r="P26" s="5" t="s">
        <v>22</v>
      </c>
    </row>
    <row r="28" customFormat="false" ht="14.4" hidden="false" customHeight="false" outlineLevel="0" collapsed="false">
      <c r="A28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1:33:29Z</dcterms:created>
  <dc:creator>FASupport1</dc:creator>
  <dc:description/>
  <dc:language>en-US</dc:language>
  <cp:lastModifiedBy>IMF0189</cp:lastModifiedBy>
  <dcterms:modified xsi:type="dcterms:W3CDTF">2017-02-02T05:02:35Z</dcterms:modified>
  <cp:revision>0</cp:revision>
  <dc:subject/>
  <dc:title/>
</cp:coreProperties>
</file>